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社團特別專案" sheetId="1" state="visible" r:id="rId2"/>
    <sheet name="社團專案活動" sheetId="2" state="visible" r:id="rId3"/>
    <sheet name="社團對外比賽" sheetId="3" state="visible" r:id="rId4"/>
    <sheet name="社團帶動中小學" sheetId="4" state="visible" r:id="rId5"/>
    <sheet name="社團" sheetId="5" state="visible" r:id="rId6"/>
    <sheet name="參照函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i val="true"/>
            <sz val="12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2"/>
            <color rgb="FF000000"/>
            <rFont val="新細明體"/>
            <family val="1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</xdr:row>
                <xdr:rowOff>4</xdr:rowOff>
              </xdr:from>
              <xdr:to>
                <xdr:col>1</xdr:col>
                <xdr:colOff>33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Noto Sans"/>
            <family val="2"/>
          </rPr>
          <t xml:space="preserve">請優先填寫社團代號</t>
        </r>
        <r>
          <rPr>
            <sz val="9"/>
            <color rgb="FF000000"/>
            <rFont val="新細明體"/>
            <family val="1"/>
            <charset val="136"/>
          </rPr>
          <t xml:space="preserve">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1</xdr:row>
                <xdr:rowOff>12</xdr:rowOff>
              </xdr:from>
              <xdr:to>
                <xdr:col>1</xdr:col>
                <xdr:colOff>-3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4" uniqueCount="457">
  <si>
    <r>
      <rPr>
        <b val="true"/>
        <sz val="16"/>
        <color rgb="FF000000"/>
        <rFont val="標楷體"/>
        <family val="4"/>
        <charset val="136"/>
      </rPr>
      <t xml:space="preserve">107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社團「特別專案」</t>
    </r>
  </si>
  <si>
    <t xml:space="preserve">社團申請補助經費初審彙總表</t>
  </si>
  <si>
    <t xml:space="preserve">社團名稱</t>
  </si>
  <si>
    <t xml:space="preserve">申請總件數</t>
  </si>
  <si>
    <t xml:space="preserve">件 </t>
  </si>
  <si>
    <t xml:space="preserve">活動編號</t>
  </si>
  <si>
    <t xml:space="preserve">活動名稱（含次數）</t>
  </si>
  <si>
    <t xml:space="preserve">預定時間</t>
  </si>
  <si>
    <t xml:space="preserve">地  點</t>
  </si>
  <si>
    <t xml:space="preserve">對象</t>
  </si>
  <si>
    <t xml:space="preserve">人數</t>
  </si>
  <si>
    <t xml:space="preserve">社團自籌</t>
  </si>
  <si>
    <t xml:space="preserve">※  初  審  建  議</t>
  </si>
  <si>
    <t xml:space="preserve">申請金額</t>
  </si>
  <si>
    <t xml:space="preserve">項次</t>
  </si>
  <si>
    <t xml:space="preserve">點數</t>
  </si>
  <si>
    <t xml:space="preserve">補助金額</t>
  </si>
  <si>
    <r>
      <rPr>
        <sz val="12"/>
        <color rgb="FF000000"/>
        <rFont val="Noto Sans"/>
        <family val="2"/>
      </rPr>
      <t xml:space="preserve">範例：</t>
    </r>
    <r>
      <rPr>
        <sz val="12"/>
        <color rgb="FF000000"/>
        <rFont val="標楷體"/>
        <family val="4"/>
        <charset val="136"/>
      </rPr>
      <t xml:space="preserve">C-102-01</t>
    </r>
    <r>
      <rPr>
        <sz val="12"/>
        <color rgb="FF000000"/>
        <rFont val="Noto Sans"/>
        <family val="2"/>
      </rPr>
      <t xml:space="preserve">專</t>
    </r>
  </si>
  <si>
    <t xml:space="preserve">啾你去航愛</t>
  </si>
  <si>
    <t xml:space="preserve">104/02/09</t>
  </si>
  <si>
    <t xml:space="preserve">風華再現廣場</t>
  </si>
  <si>
    <t xml:space="preserve">輔大師生</t>
  </si>
  <si>
    <t xml:space="preserve">合    計</t>
  </si>
  <si>
    <t xml:space="preserve">請詳閱以下須知事項：</t>
  </si>
  <si>
    <t xml:space="preserve">  一、有關核定要點之說明請參閱「輔仁大學社團經費補助核定辦法」及「輔仁大學社團活動經費補助申請核定要點」。</t>
  </si>
  <si>
    <t xml:space="preserve">  二、活動經費申請金額不得大於總經費的二分之一，意即活動經費申請金額需不得大於社團自籌金額。</t>
  </si>
  <si>
    <r>
      <rPr>
        <sz val="12"/>
        <color rgb="FF000000"/>
        <rFont val="Noto Sans"/>
        <family val="2"/>
      </rPr>
      <t xml:space="preserve">  三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標楷體"/>
        <family val="4"/>
        <charset val="136"/>
      </rPr>
      <t xml:space="preserve"> 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標楷體"/>
        <family val="4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t xml:space="preserve">  四、填寫此表格請優先填寫社團代碼，填寫正確將會帶出社團相關資訊，請務必注意</t>
  </si>
  <si>
    <r>
      <rPr>
        <b val="true"/>
        <sz val="16"/>
        <color rgb="FF000000"/>
        <rFont val="標楷體"/>
        <family val="4"/>
        <charset val="136"/>
      </rPr>
      <t xml:space="preserve">107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社團「專案活動」</t>
    </r>
  </si>
  <si>
    <t xml:space="preserve"> </t>
  </si>
  <si>
    <r>
      <rPr>
        <sz val="12"/>
        <color rgb="FF000000"/>
        <rFont val="Noto Sans"/>
        <family val="2"/>
      </rPr>
      <t xml:space="preserve">※三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標楷體"/>
        <family val="4"/>
        <charset val="136"/>
      </rPr>
      <t xml:space="preserve">107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學期社團「對外比賽」</t>
    </r>
  </si>
  <si>
    <t xml:space="preserve">比賽名稱</t>
  </si>
  <si>
    <t xml:space="preserve">主辦單位</t>
  </si>
  <si>
    <t xml:space="preserve">參賽人數</t>
  </si>
  <si>
    <t xml:space="preserve">地點</t>
  </si>
  <si>
    <t xml:space="preserve">報名費預  算</t>
  </si>
  <si>
    <t xml:space="preserve">交通費預  算</t>
  </si>
  <si>
    <t xml:space="preserve">保險費預  算</t>
  </si>
  <si>
    <t xml:space="preserve">※初審建議</t>
  </si>
  <si>
    <t xml:space="preserve">級別</t>
  </si>
  <si>
    <t xml:space="preserve">合  計</t>
  </si>
  <si>
    <r>
      <rPr>
        <b val="true"/>
        <sz val="16"/>
        <color rgb="FF000000"/>
        <rFont val="標楷體"/>
        <family val="4"/>
        <charset val="136"/>
      </rPr>
      <t xml:space="preserve">107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社團「帶動中小學」</t>
    </r>
  </si>
  <si>
    <t xml:space="preserve">代碼</t>
  </si>
  <si>
    <t xml:space="preserve">單位名稱</t>
  </si>
  <si>
    <t xml:space="preserve">屬性代號</t>
  </si>
  <si>
    <t xml:space="preserve">類別</t>
  </si>
  <si>
    <t xml:space="preserve">048</t>
  </si>
  <si>
    <t xml:space="preserve">黑水溝社</t>
  </si>
  <si>
    <t xml:space="preserve">A</t>
  </si>
  <si>
    <t xml:space="preserve">學術性</t>
  </si>
  <si>
    <t xml:space="preserve">049</t>
  </si>
  <si>
    <t xml:space="preserve">健言社</t>
  </si>
  <si>
    <t xml:space="preserve">050</t>
  </si>
  <si>
    <t xml:space="preserve">大千社</t>
  </si>
  <si>
    <t xml:space="preserve">051</t>
  </si>
  <si>
    <t xml:space="preserve">天文社</t>
  </si>
  <si>
    <t xml:space="preserve">052</t>
  </si>
  <si>
    <t xml:space="preserve">綠野社</t>
  </si>
  <si>
    <t xml:space="preserve">053</t>
  </si>
  <si>
    <t xml:space="preserve">中華醫藥研習社</t>
  </si>
  <si>
    <t xml:space="preserve">054</t>
  </si>
  <si>
    <t xml:space="preserve">國際經濟商管學生會</t>
  </si>
  <si>
    <t xml:space="preserve">056</t>
  </si>
  <si>
    <t xml:space="preserve">占星塔羅社</t>
  </si>
  <si>
    <t xml:space="preserve">058</t>
  </si>
  <si>
    <t xml:space="preserve">信望愛社</t>
  </si>
  <si>
    <t xml:space="preserve">140</t>
  </si>
  <si>
    <t xml:space="preserve">學園團契社</t>
  </si>
  <si>
    <t xml:space="preserve">141</t>
  </si>
  <si>
    <t xml:space="preserve">禪學社</t>
  </si>
  <si>
    <t xml:space="preserve">142</t>
  </si>
  <si>
    <t xml:space="preserve">聖經研究社</t>
  </si>
  <si>
    <t xml:space="preserve">143</t>
  </si>
  <si>
    <t xml:space="preserve">國際英語演講社</t>
  </si>
  <si>
    <t xml:space="preserve">155</t>
  </si>
  <si>
    <t xml:space="preserve">模擬聯合國社</t>
  </si>
  <si>
    <t xml:space="preserve">159</t>
  </si>
  <si>
    <t xml:space="preserve">教育學程學會</t>
  </si>
  <si>
    <t xml:space="preserve">161</t>
  </si>
  <si>
    <t xml:space="preserve">福智青年社</t>
  </si>
  <si>
    <t xml:space="preserve">169</t>
  </si>
  <si>
    <t xml:space="preserve">歐盟研究社</t>
  </si>
  <si>
    <t xml:space="preserve">168</t>
  </si>
  <si>
    <t xml:space="preserve">174</t>
  </si>
  <si>
    <t xml:space="preserve">性別研究社</t>
  </si>
  <si>
    <t xml:space="preserve">229</t>
  </si>
  <si>
    <t xml:space="preserve">光鹽社</t>
  </si>
  <si>
    <t xml:space="preserve">183</t>
  </si>
  <si>
    <t xml:space="preserve">花精研究社</t>
  </si>
  <si>
    <t xml:space="preserve">042</t>
  </si>
  <si>
    <t xml:space="preserve">僑生聯誼會</t>
  </si>
  <si>
    <t xml:space="preserve">B</t>
  </si>
  <si>
    <t xml:space="preserve">休閒聯誼性</t>
  </si>
  <si>
    <t xml:space="preserve">043</t>
  </si>
  <si>
    <t xml:space="preserve">高中校友聯合總會</t>
  </si>
  <si>
    <t xml:space="preserve">060</t>
  </si>
  <si>
    <t xml:space="preserve">轉學生聯誼會</t>
  </si>
  <si>
    <t xml:space="preserve">076</t>
  </si>
  <si>
    <t xml:space="preserve">野營社</t>
  </si>
  <si>
    <t xml:space="preserve">078</t>
  </si>
  <si>
    <t xml:space="preserve">橋藝社</t>
  </si>
  <si>
    <t xml:space="preserve">080</t>
  </si>
  <si>
    <t xml:space="preserve">魔術社</t>
  </si>
  <si>
    <t xml:space="preserve">082</t>
  </si>
  <si>
    <t xml:space="preserve">棋藝社</t>
  </si>
  <si>
    <t xml:space="preserve">083</t>
  </si>
  <si>
    <t xml:space="preserve">飲料調製社</t>
  </si>
  <si>
    <t xml:space="preserve">109</t>
  </si>
  <si>
    <t xml:space="preserve">嚕啦啦社</t>
  </si>
  <si>
    <t xml:space="preserve">129</t>
  </si>
  <si>
    <t xml:space="preserve">努瑪社</t>
  </si>
  <si>
    <t xml:space="preserve">桌上遊戲社</t>
  </si>
  <si>
    <t xml:space="preserve">175</t>
  </si>
  <si>
    <t xml:space="preserve">陸生聯誼會</t>
  </si>
  <si>
    <t xml:space="preserve">184</t>
  </si>
  <si>
    <t xml:space="preserve">電子競技社</t>
  </si>
  <si>
    <t xml:space="preserve">185</t>
  </si>
  <si>
    <t xml:space="preserve">二輪社</t>
  </si>
  <si>
    <t xml:space="preserve">163</t>
  </si>
  <si>
    <t xml:space="preserve">國際菁英學生會</t>
  </si>
  <si>
    <t xml:space="preserve">096</t>
  </si>
  <si>
    <t xml:space="preserve">童軍社</t>
  </si>
  <si>
    <t xml:space="preserve">C</t>
  </si>
  <si>
    <t xml:space="preserve">服務性</t>
  </si>
  <si>
    <t xml:space="preserve">097</t>
  </si>
  <si>
    <t xml:space="preserve">同舟共濟服務社</t>
  </si>
  <si>
    <t xml:space="preserve">098</t>
  </si>
  <si>
    <t xml:space="preserve">醒新社</t>
  </si>
  <si>
    <t xml:space="preserve">099</t>
  </si>
  <si>
    <t xml:space="preserve">淨仁社</t>
  </si>
  <si>
    <t xml:space="preserve">100</t>
  </si>
  <si>
    <t xml:space="preserve">急救康輔社</t>
  </si>
  <si>
    <t xml:space="preserve">101</t>
  </si>
  <si>
    <t xml:space="preserve">崇德志工服務社</t>
  </si>
  <si>
    <t xml:space="preserve">107</t>
  </si>
  <si>
    <t xml:space="preserve">達義社</t>
  </si>
  <si>
    <t xml:space="preserve">116</t>
  </si>
  <si>
    <t xml:space="preserve">基層文化服務社</t>
  </si>
  <si>
    <t xml:space="preserve">126</t>
  </si>
  <si>
    <t xml:space="preserve">慈濟青年社</t>
  </si>
  <si>
    <t xml:space="preserve">148</t>
  </si>
  <si>
    <t xml:space="preserve">繪本服務學習社</t>
  </si>
  <si>
    <t xml:space="preserve">149</t>
  </si>
  <si>
    <t xml:space="preserve">和我們一起環保社</t>
  </si>
  <si>
    <t xml:space="preserve">217</t>
  </si>
  <si>
    <t xml:space="preserve">仁愛服務社</t>
  </si>
  <si>
    <t xml:space="preserve">047</t>
  </si>
  <si>
    <t xml:space="preserve">慢速壘球社</t>
  </si>
  <si>
    <t xml:space="preserve">D</t>
  </si>
  <si>
    <t xml:space="preserve">體能性</t>
  </si>
  <si>
    <t xml:space="preserve">075</t>
  </si>
  <si>
    <t xml:space="preserve">登山社</t>
  </si>
  <si>
    <t xml:space="preserve">084</t>
  </si>
  <si>
    <t xml:space="preserve">國術社</t>
  </si>
  <si>
    <t xml:space="preserve">086</t>
  </si>
  <si>
    <t xml:space="preserve">跆拳道社</t>
  </si>
  <si>
    <t xml:space="preserve">087</t>
  </si>
  <si>
    <t xml:space="preserve">柔道社</t>
  </si>
  <si>
    <t xml:space="preserve">088</t>
  </si>
  <si>
    <t xml:space="preserve">劍道社</t>
  </si>
  <si>
    <t xml:space="preserve">089</t>
  </si>
  <si>
    <t xml:space="preserve">擊劍社</t>
  </si>
  <si>
    <t xml:space="preserve">090</t>
  </si>
  <si>
    <t xml:space="preserve">羽球社</t>
  </si>
  <si>
    <t xml:space="preserve">091</t>
  </si>
  <si>
    <t xml:space="preserve">桌球社</t>
  </si>
  <si>
    <t xml:space="preserve">092</t>
  </si>
  <si>
    <t xml:space="preserve">網球社</t>
  </si>
  <si>
    <t xml:space="preserve">093</t>
  </si>
  <si>
    <t xml:space="preserve">射箭社</t>
  </si>
  <si>
    <t xml:space="preserve">117</t>
  </si>
  <si>
    <t xml:space="preserve">有氧健身社</t>
  </si>
  <si>
    <t xml:space="preserve">118</t>
  </si>
  <si>
    <t xml:space="preserve">同心救生社</t>
  </si>
  <si>
    <t xml:space="preserve">119</t>
  </si>
  <si>
    <t xml:space="preserve">足球社</t>
  </si>
  <si>
    <t xml:space="preserve">131</t>
  </si>
  <si>
    <t xml:space="preserve">空手道社</t>
  </si>
  <si>
    <t xml:space="preserve">136</t>
  </si>
  <si>
    <t xml:space="preserve">黑輪社</t>
  </si>
  <si>
    <t xml:space="preserve">147</t>
  </si>
  <si>
    <t xml:space="preserve">競技啦啦隊</t>
  </si>
  <si>
    <t xml:space="preserve">166</t>
  </si>
  <si>
    <t xml:space="preserve">合氣道社</t>
  </si>
  <si>
    <t xml:space="preserve">172</t>
  </si>
  <si>
    <t xml:space="preserve">歐洲劍術社</t>
  </si>
  <si>
    <t xml:space="preserve">173</t>
  </si>
  <si>
    <t xml:space="preserve">競技飛盤社</t>
  </si>
  <si>
    <t xml:space="preserve">180</t>
  </si>
  <si>
    <t xml:space="preserve">競技飛鏢社</t>
  </si>
  <si>
    <t xml:space="preserve">064</t>
  </si>
  <si>
    <t xml:space="preserve">書法社</t>
  </si>
  <si>
    <t xml:space="preserve">E</t>
  </si>
  <si>
    <t xml:space="preserve">藝術性</t>
  </si>
  <si>
    <t xml:space="preserve">066</t>
  </si>
  <si>
    <t xml:space="preserve">攝影社</t>
  </si>
  <si>
    <t xml:space="preserve">067</t>
  </si>
  <si>
    <t xml:space="preserve">熱舞社</t>
  </si>
  <si>
    <t xml:space="preserve">070</t>
  </si>
  <si>
    <t xml:space="preserve">戲劇社</t>
  </si>
  <si>
    <t xml:space="preserve">072</t>
  </si>
  <si>
    <t xml:space="preserve">國際標準舞蹈社</t>
  </si>
  <si>
    <t xml:space="preserve">073</t>
  </si>
  <si>
    <t xml:space="preserve">電影藝術研究社</t>
  </si>
  <si>
    <t xml:space="preserve">077</t>
  </si>
  <si>
    <t xml:space="preserve">映綠世界舞蹈社</t>
  </si>
  <si>
    <t xml:space="preserve">081</t>
  </si>
  <si>
    <t xml:space="preserve">廣播演藝社</t>
  </si>
  <si>
    <t xml:space="preserve">128</t>
  </si>
  <si>
    <t xml:space="preserve">手語社</t>
  </si>
  <si>
    <t xml:space="preserve">132</t>
  </si>
  <si>
    <t xml:space="preserve">動漫電玩研習社</t>
  </si>
  <si>
    <t xml:space="preserve">150</t>
  </si>
  <si>
    <t xml:space="preserve">氣球創藝社</t>
  </si>
  <si>
    <t xml:space="preserve">151</t>
  </si>
  <si>
    <t xml:space="preserve">肚皮舞社</t>
  </si>
  <si>
    <t xml:space="preserve">157</t>
  </si>
  <si>
    <t xml:space="preserve">影片創作社</t>
  </si>
  <si>
    <t xml:space="preserve">165</t>
  </si>
  <si>
    <t xml:space="preserve">傳統戲曲表演研究社</t>
  </si>
  <si>
    <t xml:space="preserve">171</t>
  </si>
  <si>
    <t xml:space="preserve">弓道社</t>
  </si>
  <si>
    <t xml:space="preserve">219</t>
  </si>
  <si>
    <t xml:space="preserve">創意巧手社</t>
  </si>
  <si>
    <t xml:space="preserve">224</t>
  </si>
  <si>
    <t xml:space="preserve">哈特現代爵士舞集</t>
  </si>
  <si>
    <t xml:space="preserve">061</t>
  </si>
  <si>
    <t xml:space="preserve">國樂社</t>
  </si>
  <si>
    <t xml:space="preserve">F</t>
  </si>
  <si>
    <t xml:space="preserve">音樂性</t>
  </si>
  <si>
    <t xml:space="preserve">062</t>
  </si>
  <si>
    <t xml:space="preserve">合唱團</t>
  </si>
  <si>
    <t xml:space="preserve">063</t>
  </si>
  <si>
    <t xml:space="preserve">古典吉他社</t>
  </si>
  <si>
    <t xml:space="preserve">068</t>
  </si>
  <si>
    <t xml:space="preserve">管弦樂社</t>
  </si>
  <si>
    <t xml:space="preserve">069</t>
  </si>
  <si>
    <t xml:space="preserve">口琴社</t>
  </si>
  <si>
    <t xml:space="preserve">071</t>
  </si>
  <si>
    <t xml:space="preserve">民謠吉他社</t>
  </si>
  <si>
    <t xml:space="preserve">074</t>
  </si>
  <si>
    <t xml:space="preserve">搖滾音樂研究社</t>
  </si>
  <si>
    <t xml:space="preserve">123</t>
  </si>
  <si>
    <t xml:space="preserve">鋼琴社</t>
  </si>
  <si>
    <t xml:space="preserve">124</t>
  </si>
  <si>
    <t xml:space="preserve">數位音樂創作研習社</t>
  </si>
  <si>
    <t xml:space="preserve">167</t>
  </si>
  <si>
    <t xml:space="preserve">烏克麗麗社</t>
  </si>
  <si>
    <t xml:space="preserve">186</t>
  </si>
  <si>
    <t xml:space="preserve">嘻哈文化社</t>
  </si>
  <si>
    <t xml:space="preserve">223</t>
  </si>
  <si>
    <t xml:space="preserve">爵士鋼琴社</t>
  </si>
  <si>
    <t xml:space="preserve">000</t>
  </si>
  <si>
    <t xml:space="preserve">課外活動組</t>
  </si>
  <si>
    <t xml:space="preserve">156</t>
  </si>
  <si>
    <r>
      <rPr>
        <sz val="12"/>
        <color rgb="FF000000"/>
        <rFont val="Noto Sans"/>
        <family val="2"/>
      </rPr>
      <t xml:space="preserve">哈客青年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008</t>
  </si>
  <si>
    <t xml:space="preserve">國學會</t>
  </si>
  <si>
    <t xml:space="preserve">文</t>
  </si>
  <si>
    <t xml:space="preserve">自治組織</t>
  </si>
  <si>
    <t xml:space="preserve">009</t>
  </si>
  <si>
    <t xml:space="preserve">歷史學會</t>
  </si>
  <si>
    <t xml:space="preserve">010</t>
  </si>
  <si>
    <t xml:space="preserve">哲學學會</t>
  </si>
  <si>
    <t xml:space="preserve">112</t>
  </si>
  <si>
    <t xml:space="preserve">文代會</t>
  </si>
  <si>
    <t xml:space="preserve">005</t>
  </si>
  <si>
    <t xml:space="preserve">外代會</t>
  </si>
  <si>
    <t xml:space="preserve">外語</t>
  </si>
  <si>
    <t xml:space="preserve">026</t>
  </si>
  <si>
    <t xml:space="preserve">英文學會</t>
  </si>
  <si>
    <t xml:space="preserve">027</t>
  </si>
  <si>
    <t xml:space="preserve">德語學會</t>
  </si>
  <si>
    <t xml:space="preserve">028</t>
  </si>
  <si>
    <t xml:space="preserve">法文學會</t>
  </si>
  <si>
    <t xml:space="preserve">029</t>
  </si>
  <si>
    <t xml:space="preserve">西文學會</t>
  </si>
  <si>
    <t xml:space="preserve">030</t>
  </si>
  <si>
    <t xml:space="preserve">日文學會</t>
  </si>
  <si>
    <t xml:space="preserve">040</t>
  </si>
  <si>
    <t xml:space="preserve">義文學會</t>
  </si>
  <si>
    <t xml:space="preserve">012</t>
  </si>
  <si>
    <t xml:space="preserve">兒家學會</t>
  </si>
  <si>
    <t xml:space="preserve">民</t>
  </si>
  <si>
    <t xml:space="preserve">021</t>
  </si>
  <si>
    <t xml:space="preserve">餐旅學會</t>
  </si>
  <si>
    <t xml:space="preserve">022</t>
  </si>
  <si>
    <t xml:space="preserve">食科學會</t>
  </si>
  <si>
    <t xml:space="preserve">023</t>
  </si>
  <si>
    <t xml:space="preserve">織品學會</t>
  </si>
  <si>
    <t xml:space="preserve">120</t>
  </si>
  <si>
    <t xml:space="preserve">民代會</t>
  </si>
  <si>
    <t xml:space="preserve">145</t>
  </si>
  <si>
    <t xml:space="preserve">營養學會</t>
  </si>
  <si>
    <t xml:space="preserve">007</t>
  </si>
  <si>
    <t xml:space="preserve">法代會</t>
  </si>
  <si>
    <t xml:space="preserve">法律</t>
  </si>
  <si>
    <t xml:space="preserve">034</t>
  </si>
  <si>
    <t xml:space="preserve">法律學會</t>
  </si>
  <si>
    <t xml:space="preserve">111</t>
  </si>
  <si>
    <t xml:space="preserve">財法學會</t>
  </si>
  <si>
    <t xml:space="preserve">152</t>
  </si>
  <si>
    <t xml:space="preserve">學士後法律學會</t>
  </si>
  <si>
    <t xml:space="preserve">013</t>
  </si>
  <si>
    <t xml:space="preserve">心理學會</t>
  </si>
  <si>
    <t xml:space="preserve">社科</t>
  </si>
  <si>
    <t xml:space="preserve">121</t>
  </si>
  <si>
    <t xml:space="preserve">宗教學會</t>
  </si>
  <si>
    <t xml:space="preserve">031</t>
  </si>
  <si>
    <t xml:space="preserve">社會學會</t>
  </si>
  <si>
    <t xml:space="preserve">032</t>
  </si>
  <si>
    <t xml:space="preserve">社工學會</t>
  </si>
  <si>
    <t xml:space="preserve">033</t>
  </si>
  <si>
    <t xml:space="preserve">經濟學會</t>
  </si>
  <si>
    <t xml:space="preserve">176</t>
  </si>
  <si>
    <t xml:space="preserve">天學學會</t>
  </si>
  <si>
    <t xml:space="preserve">115</t>
  </si>
  <si>
    <t xml:space="preserve">社科代會</t>
  </si>
  <si>
    <t xml:space="preserve">011</t>
  </si>
  <si>
    <t xml:space="preserve">圖資學會</t>
  </si>
  <si>
    <t xml:space="preserve">教育</t>
  </si>
  <si>
    <t xml:space="preserve">014</t>
  </si>
  <si>
    <t xml:space="preserve">體育學會</t>
  </si>
  <si>
    <t xml:space="preserve">181</t>
  </si>
  <si>
    <t xml:space="preserve">領科學程學會</t>
  </si>
  <si>
    <t xml:space="preserve">108</t>
  </si>
  <si>
    <t xml:space="preserve">教代會</t>
  </si>
  <si>
    <t xml:space="preserve">004</t>
  </si>
  <si>
    <t xml:space="preserve">理工代會</t>
  </si>
  <si>
    <t xml:space="preserve">理工</t>
  </si>
  <si>
    <t xml:space="preserve">017</t>
  </si>
  <si>
    <t xml:space="preserve">數學學會</t>
  </si>
  <si>
    <t xml:space="preserve">018</t>
  </si>
  <si>
    <t xml:space="preserve">物理學會</t>
  </si>
  <si>
    <t xml:space="preserve">019</t>
  </si>
  <si>
    <t xml:space="preserve">化學學會</t>
  </si>
  <si>
    <t xml:space="preserve">020</t>
  </si>
  <si>
    <t xml:space="preserve">生科學會</t>
  </si>
  <si>
    <t xml:space="preserve">024</t>
  </si>
  <si>
    <t xml:space="preserve">電機學會</t>
  </si>
  <si>
    <t xml:space="preserve">025</t>
  </si>
  <si>
    <t xml:space="preserve">資工學會</t>
  </si>
  <si>
    <t xml:space="preserve">182</t>
  </si>
  <si>
    <t xml:space="preserve">醫資學程學會</t>
  </si>
  <si>
    <t xml:space="preserve">20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代會</t>
    </r>
  </si>
  <si>
    <t xml:space="preserve">進</t>
  </si>
  <si>
    <t xml:space="preserve">20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學會</t>
    </r>
  </si>
  <si>
    <t xml:space="preserve">20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歷史學會</t>
    </r>
  </si>
  <si>
    <t xml:space="preserve">20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哲學學會</t>
    </r>
  </si>
  <si>
    <t xml:space="preserve">20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傳學程學會</t>
    </r>
  </si>
  <si>
    <t xml:space="preserve">20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資學會</t>
    </r>
  </si>
  <si>
    <t xml:space="preserve">20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學會</t>
    </r>
  </si>
  <si>
    <t xml:space="preserve">209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文學會</t>
    </r>
  </si>
  <si>
    <t xml:space="preserve">21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學學會</t>
    </r>
  </si>
  <si>
    <t xml:space="preserve">21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律學會</t>
    </r>
  </si>
  <si>
    <t xml:space="preserve">21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濟學會</t>
    </r>
  </si>
  <si>
    <t xml:space="preserve">22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餐旅學會</t>
    </r>
  </si>
  <si>
    <t xml:space="preserve">22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應美學會</t>
    </r>
  </si>
  <si>
    <t xml:space="preserve">22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宗教學會</t>
    </r>
  </si>
  <si>
    <t xml:space="preserve">22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創學程學會</t>
    </r>
  </si>
  <si>
    <t xml:space="preserve">23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運管學程學會</t>
    </r>
  </si>
  <si>
    <t xml:space="preserve">23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商管學程學會</t>
    </r>
  </si>
  <si>
    <t xml:space="preserve">23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軟創學程學會</t>
    </r>
  </si>
  <si>
    <t xml:space="preserve">110</t>
  </si>
  <si>
    <t xml:space="preserve">傳代會</t>
  </si>
  <si>
    <t xml:space="preserve">傳播</t>
  </si>
  <si>
    <t xml:space="preserve">130</t>
  </si>
  <si>
    <t xml:space="preserve">影傳學會</t>
  </si>
  <si>
    <t xml:space="preserve">133</t>
  </si>
  <si>
    <t xml:space="preserve">新傳學會</t>
  </si>
  <si>
    <t xml:space="preserve">134</t>
  </si>
  <si>
    <t xml:space="preserve">廣告學會</t>
  </si>
  <si>
    <t xml:space="preserve">006</t>
  </si>
  <si>
    <t xml:space="preserve">管代會</t>
  </si>
  <si>
    <t xml:space="preserve">管理</t>
  </si>
  <si>
    <t xml:space="preserve">035</t>
  </si>
  <si>
    <t xml:space="preserve">企管學會</t>
  </si>
  <si>
    <t xml:space="preserve">036</t>
  </si>
  <si>
    <t xml:space="preserve">會計學會</t>
  </si>
  <si>
    <t xml:space="preserve">037</t>
  </si>
  <si>
    <t xml:space="preserve">統資學會</t>
  </si>
  <si>
    <t xml:space="preserve">038</t>
  </si>
  <si>
    <t xml:space="preserve">金融國企學會</t>
  </si>
  <si>
    <t xml:space="preserve">039</t>
  </si>
  <si>
    <t xml:space="preserve">資管學會</t>
  </si>
  <si>
    <t xml:space="preserve">102</t>
  </si>
  <si>
    <t xml:space="preserve">醫學學會</t>
  </si>
  <si>
    <t xml:space="preserve">醫</t>
  </si>
  <si>
    <t xml:space="preserve">103</t>
  </si>
  <si>
    <t xml:space="preserve">公衛學會</t>
  </si>
  <si>
    <t xml:space="preserve">104</t>
  </si>
  <si>
    <t xml:space="preserve">護理學會</t>
  </si>
  <si>
    <t xml:space="preserve">114</t>
  </si>
  <si>
    <t xml:space="preserve">醫代會</t>
  </si>
  <si>
    <t xml:space="preserve">122</t>
  </si>
  <si>
    <t xml:space="preserve">臨心學會</t>
  </si>
  <si>
    <t xml:space="preserve">135</t>
  </si>
  <si>
    <t xml:space="preserve">職治學會</t>
  </si>
  <si>
    <t xml:space="preserve">154</t>
  </si>
  <si>
    <t xml:space="preserve">呼吸治療學會</t>
  </si>
  <si>
    <t xml:space="preserve">015</t>
  </si>
  <si>
    <t xml:space="preserve">音樂學會</t>
  </si>
  <si>
    <t xml:space="preserve">藝</t>
  </si>
  <si>
    <t xml:space="preserve">016</t>
  </si>
  <si>
    <t xml:space="preserve">應美學會</t>
  </si>
  <si>
    <t xml:space="preserve">105</t>
  </si>
  <si>
    <t xml:space="preserve">景觀學會</t>
  </si>
  <si>
    <t xml:space="preserve">113</t>
  </si>
  <si>
    <t xml:space="preserve">藝代會</t>
  </si>
  <si>
    <t xml:space="preserve">001</t>
  </si>
  <si>
    <t xml:space="preserve">學生聯合會</t>
  </si>
  <si>
    <t xml:space="preserve">002</t>
  </si>
  <si>
    <t xml:space="preserve">學生議會</t>
  </si>
  <si>
    <t xml:space="preserve">003</t>
  </si>
  <si>
    <t xml:space="preserve">各級會議學生代表</t>
  </si>
  <si>
    <t xml:space="preserve">139</t>
  </si>
  <si>
    <r>
      <rPr>
        <sz val="12"/>
        <color rgb="FF000000"/>
        <rFont val="Noto Sans"/>
        <family val="2"/>
      </rPr>
      <t xml:space="preserve">春暉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218</t>
  </si>
  <si>
    <r>
      <rPr>
        <sz val="12"/>
        <color rgb="FF000000"/>
        <rFont val="Noto Sans"/>
        <family val="2"/>
      </rPr>
      <t xml:space="preserve">原住民文化服務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5</t>
  </si>
  <si>
    <r>
      <rPr>
        <sz val="12"/>
        <color rgb="FF000000"/>
        <rFont val="Noto Sans"/>
        <family val="2"/>
      </rPr>
      <t xml:space="preserve">電腦研習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9</t>
  </si>
  <si>
    <r>
      <rPr>
        <sz val="12"/>
        <color rgb="FF000000"/>
        <rFont val="Noto Sans"/>
        <family val="2"/>
      </rPr>
      <t xml:space="preserve">易學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77</t>
  </si>
  <si>
    <t xml:space="preserve">音樂遊戲研究社</t>
  </si>
  <si>
    <t xml:space="preserve">065</t>
  </si>
  <si>
    <r>
      <rPr>
        <sz val="12"/>
        <color rgb="FF000000"/>
        <rFont val="Noto Sans"/>
        <family val="2"/>
      </rPr>
      <t xml:space="preserve">布袋戲研習社</t>
    </r>
    <r>
      <rPr>
        <sz val="12"/>
        <color rgb="FF000000"/>
        <rFont val="新細明體"/>
        <family val="1"/>
        <charset val="136"/>
      </rPr>
      <t xml:space="preserve">-101</t>
    </r>
    <r>
      <rPr>
        <sz val="12"/>
        <color rgb="FF000000"/>
        <rFont val="Noto Sans"/>
        <family val="2"/>
      </rPr>
      <t xml:space="preserve">倒</t>
    </r>
  </si>
  <si>
    <t xml:space="preserve">170</t>
  </si>
  <si>
    <r>
      <rPr>
        <sz val="12"/>
        <color rgb="FF000000"/>
        <rFont val="Noto Sans"/>
        <family val="2"/>
      </rPr>
      <t xml:space="preserve">彩妝社</t>
    </r>
    <r>
      <rPr>
        <sz val="12"/>
        <color rgb="FF000000"/>
        <rFont val="新細明體"/>
        <family val="1"/>
        <charset val="136"/>
      </rPr>
      <t xml:space="preserve">-103</t>
    </r>
    <r>
      <rPr>
        <sz val="12"/>
        <color rgb="FF000000"/>
        <rFont val="Noto Sans"/>
        <family val="2"/>
      </rPr>
      <t xml:space="preserve">倒</t>
    </r>
  </si>
  <si>
    <t xml:space="preserve">178</t>
  </si>
  <si>
    <t xml:space="preserve">光火藝術社</t>
  </si>
  <si>
    <t xml:space="preserve">179</t>
  </si>
  <si>
    <t xml:space="preserve">民俗體育社</t>
  </si>
  <si>
    <t xml:space="preserve">160</t>
  </si>
  <si>
    <r>
      <rPr>
        <sz val="12"/>
        <color rgb="FF000000"/>
        <rFont val="Noto Sans"/>
        <family val="2"/>
      </rPr>
      <t xml:space="preserve">龍獅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General"/>
    <numFmt numFmtId="167" formatCode="@"/>
    <numFmt numFmtId="168" formatCode="yyyy/m/d;@"/>
    <numFmt numFmtId="169" formatCode="#,##0_ ;[RED]\-#,##0\ "/>
    <numFmt numFmtId="170" formatCode="[$-404]e/m/d;@"/>
    <numFmt numFmtId="171" formatCode="&quot; -   -&quot;"/>
    <numFmt numFmtId="172" formatCode="#,##0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標楷體"/>
      <family val="4"/>
      <charset val="136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333300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mediumDashDotDot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mediumDashDotDot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dotted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mediumDashDotDot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760</xdr:colOff>
      <xdr:row>21</xdr:row>
      <xdr:rowOff>57240</xdr:rowOff>
    </xdr:from>
    <xdr:to>
      <xdr:col>15</xdr:col>
      <xdr:colOff>522000</xdr:colOff>
      <xdr:row>21</xdr:row>
      <xdr:rowOff>228600</xdr:rowOff>
    </xdr:to>
    <xdr:sp>
      <xdr:nvSpPr>
        <xdr:cNvPr id="0" name="Text Box 3"/>
        <xdr:cNvSpPr/>
      </xdr:nvSpPr>
      <xdr:spPr>
        <a:xfrm>
          <a:off x="16596720" y="5869440"/>
          <a:ext cx="435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760</xdr:colOff>
      <xdr:row>22</xdr:row>
      <xdr:rowOff>66960</xdr:rowOff>
    </xdr:from>
    <xdr:to>
      <xdr:col>15</xdr:col>
      <xdr:colOff>522360</xdr:colOff>
      <xdr:row>22</xdr:row>
      <xdr:rowOff>228600</xdr:rowOff>
    </xdr:to>
    <xdr:sp>
      <xdr:nvSpPr>
        <xdr:cNvPr id="1" name="Text Box 1"/>
        <xdr:cNvSpPr/>
      </xdr:nvSpPr>
      <xdr:spPr>
        <a:xfrm>
          <a:off x="16303320" y="6130440"/>
          <a:ext cx="4356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60</xdr:colOff>
      <xdr:row>0</xdr:row>
      <xdr:rowOff>0</xdr:rowOff>
    </xdr:from>
    <xdr:to>
      <xdr:col>14</xdr:col>
      <xdr:colOff>457200</xdr:colOff>
      <xdr:row>2</xdr:row>
      <xdr:rowOff>266400</xdr:rowOff>
    </xdr:to>
    <xdr:sp>
      <xdr:nvSpPr>
        <xdr:cNvPr id="2" name="Text Box 4"/>
        <xdr:cNvSpPr/>
      </xdr:nvSpPr>
      <xdr:spPr>
        <a:xfrm>
          <a:off x="15009840" y="0"/>
          <a:ext cx="43524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細明體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J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87"/>
    <col collapsed="false" customWidth="true" hidden="false" outlineLevel="0" max="3" min="3" style="1" width="12.87"/>
    <col collapsed="false" customWidth="true" hidden="false" outlineLevel="0" max="4" min="4" style="1" width="22.5"/>
    <col collapsed="false" customWidth="true" hidden="false" outlineLevel="0" max="5" min="5" style="1" width="10.87"/>
    <col collapsed="false" customWidth="true" hidden="false" outlineLevel="0" max="6" min="6" style="1" width="6.87"/>
    <col collapsed="false" customWidth="true" hidden="false" outlineLevel="0" max="7" min="7" style="2" width="12.87"/>
    <col collapsed="false" customWidth="true" hidden="false" outlineLevel="0" max="9" min="8" style="1" width="6.87"/>
    <col collapsed="false" customWidth="true" hidden="false" outlineLevel="0" max="10" min="10" style="1" width="12.87"/>
    <col collapsed="false" customWidth="false" hidden="false" outlineLevel="0" max="257" min="11" style="1" width="8.87"/>
  </cols>
  <sheetData>
    <row r="1" customFormat="false" ht="30" hidden="false" customHeight="true" outlineLevel="0" collapsed="false">
      <c r="A1" s="3" t="s">
        <v>0</v>
      </c>
      <c r="B1" s="3"/>
      <c r="C1" s="3"/>
      <c r="D1" s="4" t="str">
        <f aca="false">IF(A3=0,"",VLOOKUP(A3,參照函數!E:F,2,FALSE()))</f>
        <v/>
      </c>
      <c r="E1" s="5" t="s">
        <v>1</v>
      </c>
      <c r="F1" s="5"/>
      <c r="G1" s="5"/>
      <c r="H1" s="5"/>
      <c r="I1" s="5"/>
      <c r="J1" s="5"/>
      <c r="K1" s="6"/>
      <c r="L1" s="6"/>
      <c r="M1" s="6"/>
      <c r="N1" s="6"/>
    </row>
    <row r="2" s="7" customFormat="true" ht="30" hidden="false" customHeight="true" outlineLevel="0" collapsed="false">
      <c r="B2" s="8" t="s">
        <v>2</v>
      </c>
      <c r="C2" s="8"/>
    </row>
    <row r="3" s="1" customFormat="true" ht="25.35" hidden="false" customHeight="true" outlineLevel="0" collapsed="false">
      <c r="A3" s="9"/>
      <c r="B3" s="10" t="str">
        <f aca="false">IF(A3=0,"",VLOOKUP(A3,參照函數!A:B,2,FALSE()))</f>
        <v/>
      </c>
      <c r="C3" s="11" t="s">
        <v>3</v>
      </c>
      <c r="D3" s="12"/>
      <c r="E3" s="13" t="s">
        <v>4</v>
      </c>
      <c r="F3" s="13"/>
      <c r="G3" s="14"/>
      <c r="H3" s="14"/>
      <c r="I3" s="14"/>
      <c r="J3" s="15"/>
      <c r="K3" s="6"/>
      <c r="L3" s="6"/>
      <c r="M3" s="6"/>
      <c r="N3" s="6"/>
    </row>
    <row r="4" customFormat="false" ht="20.1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9" t="s">
        <v>11</v>
      </c>
      <c r="H4" s="20" t="s">
        <v>12</v>
      </c>
      <c r="I4" s="20"/>
      <c r="J4" s="20"/>
    </row>
    <row r="5" customFormat="false" ht="20.1" hidden="false" customHeight="true" outlineLevel="0" collapsed="false">
      <c r="A5" s="16"/>
      <c r="B5" s="17"/>
      <c r="C5" s="17"/>
      <c r="D5" s="17"/>
      <c r="E5" s="17"/>
      <c r="F5" s="18"/>
      <c r="G5" s="21" t="s">
        <v>13</v>
      </c>
      <c r="H5" s="22" t="s">
        <v>14</v>
      </c>
      <c r="I5" s="22" t="s">
        <v>15</v>
      </c>
      <c r="J5" s="22" t="s">
        <v>16</v>
      </c>
    </row>
    <row r="6" customFormat="false" ht="21" hidden="false" customHeight="true" outlineLevel="0" collapsed="false">
      <c r="A6" s="23" t="s">
        <v>17</v>
      </c>
      <c r="B6" s="24" t="s">
        <v>18</v>
      </c>
      <c r="C6" s="25" t="s">
        <v>19</v>
      </c>
      <c r="D6" s="24" t="s">
        <v>20</v>
      </c>
      <c r="E6" s="24" t="s">
        <v>21</v>
      </c>
      <c r="F6" s="26" t="n">
        <v>100</v>
      </c>
      <c r="G6" s="27" t="n">
        <v>20000</v>
      </c>
      <c r="H6" s="28" t="n">
        <v>2</v>
      </c>
      <c r="I6" s="29" t="n">
        <v>1.5</v>
      </c>
      <c r="J6" s="30" t="n">
        <f aca="false">I6*1000</f>
        <v>1500</v>
      </c>
    </row>
    <row r="7" customFormat="false" ht="21" hidden="false" customHeight="true" outlineLevel="0" collapsed="false">
      <c r="A7" s="23"/>
      <c r="B7" s="24"/>
      <c r="C7" s="25"/>
      <c r="D7" s="24"/>
      <c r="E7" s="24"/>
      <c r="F7" s="26"/>
      <c r="G7" s="31" t="n">
        <v>5000</v>
      </c>
      <c r="H7" s="28"/>
      <c r="I7" s="29"/>
      <c r="J7" s="30"/>
    </row>
    <row r="8" customFormat="false" ht="21" hidden="false" customHeight="true" outlineLevel="0" collapsed="false">
      <c r="A8" s="32"/>
      <c r="B8" s="24"/>
      <c r="C8" s="25"/>
      <c r="D8" s="24"/>
      <c r="E8" s="24"/>
      <c r="F8" s="26"/>
      <c r="G8" s="27"/>
      <c r="H8" s="28"/>
      <c r="I8" s="28"/>
      <c r="J8" s="30"/>
    </row>
    <row r="9" customFormat="false" ht="21" hidden="false" customHeight="true" outlineLevel="0" collapsed="false">
      <c r="A9" s="32"/>
      <c r="B9" s="24"/>
      <c r="C9" s="25"/>
      <c r="D9" s="24"/>
      <c r="E9" s="24"/>
      <c r="F9" s="26"/>
      <c r="G9" s="31"/>
      <c r="H9" s="28"/>
      <c r="I9" s="28"/>
      <c r="J9" s="30"/>
    </row>
    <row r="10" customFormat="false" ht="21" hidden="false" customHeight="true" outlineLevel="0" collapsed="false">
      <c r="A10" s="23"/>
      <c r="B10" s="24"/>
      <c r="C10" s="25"/>
      <c r="D10" s="24"/>
      <c r="E10" s="24"/>
      <c r="F10" s="26"/>
      <c r="G10" s="27"/>
      <c r="H10" s="28"/>
      <c r="I10" s="28"/>
      <c r="J10" s="30"/>
    </row>
    <row r="11" customFormat="false" ht="21" hidden="false" customHeight="true" outlineLevel="0" collapsed="false">
      <c r="A11" s="23"/>
      <c r="B11" s="24"/>
      <c r="C11" s="25"/>
      <c r="D11" s="24"/>
      <c r="E11" s="24"/>
      <c r="F11" s="26"/>
      <c r="G11" s="31"/>
      <c r="H11" s="28"/>
      <c r="I11" s="28"/>
      <c r="J11" s="30"/>
    </row>
    <row r="12" customFormat="false" ht="21" hidden="false" customHeight="true" outlineLevel="0" collapsed="false">
      <c r="A12" s="23"/>
      <c r="B12" s="24"/>
      <c r="C12" s="25"/>
      <c r="D12" s="24"/>
      <c r="E12" s="24"/>
      <c r="F12" s="26"/>
      <c r="G12" s="27"/>
      <c r="H12" s="28"/>
      <c r="I12" s="28"/>
      <c r="J12" s="30"/>
    </row>
    <row r="13" customFormat="false" ht="21" hidden="false" customHeight="true" outlineLevel="0" collapsed="false">
      <c r="A13" s="23"/>
      <c r="B13" s="24"/>
      <c r="C13" s="25"/>
      <c r="D13" s="24"/>
      <c r="E13" s="24"/>
      <c r="F13" s="26"/>
      <c r="G13" s="31"/>
      <c r="H13" s="28"/>
      <c r="I13" s="28"/>
      <c r="J13" s="30"/>
    </row>
    <row r="14" customFormat="false" ht="21" hidden="false" customHeight="true" outlineLevel="0" collapsed="false">
      <c r="A14" s="32"/>
      <c r="B14" s="24"/>
      <c r="C14" s="25"/>
      <c r="D14" s="24"/>
      <c r="E14" s="24"/>
      <c r="F14" s="26"/>
      <c r="G14" s="27"/>
      <c r="H14" s="28"/>
      <c r="I14" s="28"/>
      <c r="J14" s="30"/>
    </row>
    <row r="15" customFormat="false" ht="21" hidden="false" customHeight="true" outlineLevel="0" collapsed="false">
      <c r="A15" s="32"/>
      <c r="B15" s="24"/>
      <c r="C15" s="25"/>
      <c r="D15" s="24"/>
      <c r="E15" s="24"/>
      <c r="F15" s="26"/>
      <c r="G15" s="31"/>
      <c r="H15" s="28"/>
      <c r="I15" s="28"/>
      <c r="J15" s="30"/>
    </row>
    <row r="16" customFormat="false" ht="21" hidden="false" customHeight="true" outlineLevel="0" collapsed="false">
      <c r="A16" s="23"/>
      <c r="B16" s="24"/>
      <c r="C16" s="25"/>
      <c r="D16" s="24"/>
      <c r="E16" s="24"/>
      <c r="F16" s="26"/>
      <c r="G16" s="33"/>
      <c r="H16" s="28"/>
      <c r="I16" s="28"/>
      <c r="J16" s="30"/>
    </row>
    <row r="17" customFormat="false" ht="21" hidden="false" customHeight="true" outlineLevel="0" collapsed="false">
      <c r="A17" s="23"/>
      <c r="B17" s="24"/>
      <c r="C17" s="25"/>
      <c r="D17" s="24"/>
      <c r="E17" s="24"/>
      <c r="F17" s="26"/>
      <c r="G17" s="34"/>
      <c r="H17" s="28"/>
      <c r="I17" s="28"/>
      <c r="J17" s="30"/>
    </row>
    <row r="18" customFormat="false" ht="21" hidden="false" customHeight="true" outlineLevel="0" collapsed="false">
      <c r="A18" s="35" t="s">
        <v>22</v>
      </c>
      <c r="B18" s="35"/>
      <c r="C18" s="36"/>
      <c r="D18" s="35"/>
      <c r="E18" s="35"/>
      <c r="F18" s="37" t="n">
        <f aca="false">SUM(F6:F17)</f>
        <v>100</v>
      </c>
      <c r="G18" s="38" t="n">
        <f aca="false">G6+G8+G10+G12+G14+G16</f>
        <v>20000</v>
      </c>
      <c r="H18" s="39"/>
      <c r="I18" s="39"/>
      <c r="J18" s="40" t="n">
        <f aca="false">SUM(J6:J17)</f>
        <v>1500</v>
      </c>
    </row>
    <row r="19" customFormat="false" ht="21" hidden="false" customHeight="true" outlineLevel="0" collapsed="false">
      <c r="A19" s="35"/>
      <c r="B19" s="35"/>
      <c r="C19" s="36"/>
      <c r="D19" s="35"/>
      <c r="E19" s="35"/>
      <c r="F19" s="37"/>
      <c r="G19" s="41" t="n">
        <f aca="false">G7+G9+G11+G13+G15+G17</f>
        <v>5000</v>
      </c>
      <c r="H19" s="39"/>
      <c r="I19" s="39"/>
      <c r="J19" s="40"/>
    </row>
    <row r="20" customFormat="false" ht="20.1" hidden="false" customHeight="true" outlineLevel="0" collapsed="false">
      <c r="A20" s="42" t="s">
        <v>23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8" hidden="false" customHeight="true" outlineLevel="0" collapsed="false">
      <c r="A21" s="43" t="s">
        <v>24</v>
      </c>
      <c r="B21" s="43"/>
      <c r="C21" s="43"/>
      <c r="D21" s="43"/>
      <c r="E21" s="43"/>
      <c r="F21" s="43"/>
      <c r="G21" s="43"/>
      <c r="H21" s="43"/>
      <c r="I21" s="43"/>
      <c r="J21" s="43"/>
      <c r="K21" s="6"/>
      <c r="L21" s="6"/>
      <c r="M21" s="6"/>
      <c r="N21" s="6"/>
    </row>
    <row r="22" customFormat="false" ht="18" hidden="false" customHeight="true" outlineLevel="0" collapsed="false">
      <c r="A22" s="44" t="s">
        <v>25</v>
      </c>
      <c r="B22" s="44"/>
      <c r="C22" s="44"/>
      <c r="D22" s="44"/>
      <c r="E22" s="44"/>
      <c r="F22" s="44"/>
      <c r="G22" s="44"/>
      <c r="H22" s="44"/>
      <c r="I22" s="44"/>
      <c r="J22" s="44"/>
      <c r="K22" s="6"/>
      <c r="L22" s="6"/>
      <c r="M22" s="6"/>
      <c r="N22" s="6"/>
    </row>
    <row r="23" customFormat="false" ht="18" hidden="false" customHeight="true" outlineLevel="0" collapsed="false">
      <c r="A23" s="43" t="s">
        <v>26</v>
      </c>
      <c r="B23" s="43"/>
      <c r="C23" s="43"/>
      <c r="D23" s="43"/>
      <c r="E23" s="43"/>
      <c r="F23" s="43"/>
      <c r="G23" s="43"/>
      <c r="H23" s="43"/>
      <c r="I23" s="43"/>
      <c r="J23" s="43"/>
      <c r="K23" s="6"/>
      <c r="L23" s="6"/>
      <c r="M23" s="6"/>
      <c r="N23" s="6"/>
    </row>
    <row r="24" customFormat="false" ht="18" hidden="false" customHeight="tru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6"/>
      <c r="L24" s="6"/>
      <c r="M24" s="6"/>
      <c r="N24" s="6"/>
    </row>
    <row r="25" customFormat="false" ht="18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6.5" hidden="false" customHeight="true" outlineLevel="0" collapsed="false">
      <c r="A26" s="45" t="s">
        <v>2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6.5" hidden="false" customHeight="false" outlineLevel="0" collapsed="false">
      <c r="A27" s="44" t="s">
        <v>30</v>
      </c>
      <c r="B27" s="44"/>
      <c r="C27" s="44"/>
      <c r="D27" s="44"/>
      <c r="E27" s="44"/>
      <c r="F27" s="44"/>
      <c r="G27" s="44"/>
      <c r="H27" s="44"/>
      <c r="I27" s="44"/>
      <c r="J27" s="44"/>
    </row>
  </sheetData>
  <mergeCells count="81">
    <mergeCell ref="A1:C1"/>
    <mergeCell ref="E1:J1"/>
    <mergeCell ref="G3:I3"/>
    <mergeCell ref="A4:A5"/>
    <mergeCell ref="B4:B5"/>
    <mergeCell ref="C4:C5"/>
    <mergeCell ref="D4:D5"/>
    <mergeCell ref="E4:E5"/>
    <mergeCell ref="F4:F5"/>
    <mergeCell ref="H4:J4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A20:J20"/>
    <mergeCell ref="A21:J21"/>
    <mergeCell ref="A22:J22"/>
    <mergeCell ref="A23:J23"/>
    <mergeCell ref="A24:J24"/>
    <mergeCell ref="A25:J25"/>
    <mergeCell ref="A26:J26"/>
    <mergeCell ref="A27:J27"/>
  </mergeCells>
  <dataValidations count="3">
    <dataValidation allowBlank="true" error="需不大於社團自籌金額" errorStyle="stop" errorTitle="錯誤喔!" operator="lessThanOrEqual" showDropDown="false" showErrorMessage="true" showInputMessage="false" sqref="G7 G9 G11 G13 G15 G17" type="whole">
      <formula1>G16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J6:J17" type="whole">
      <formula1>G7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J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32.5"/>
    <col collapsed="false" customWidth="true" hidden="false" outlineLevel="0" max="3" min="3" style="1" width="12.87"/>
    <col collapsed="false" customWidth="true" hidden="false" outlineLevel="0" max="4" min="4" style="1" width="18.62"/>
    <col collapsed="false" customWidth="true" hidden="false" outlineLevel="0" max="5" min="5" style="1" width="10.87"/>
    <col collapsed="false" customWidth="true" hidden="false" outlineLevel="0" max="6" min="6" style="1" width="6.87"/>
    <col collapsed="false" customWidth="true" hidden="false" outlineLevel="0" max="7" min="7" style="1" width="12.87"/>
    <col collapsed="false" customWidth="false" hidden="false" outlineLevel="0" max="9" min="8" style="1" width="8.87"/>
    <col collapsed="false" customWidth="true" hidden="false" outlineLevel="0" max="10" min="10" style="1" width="12.87"/>
    <col collapsed="false" customWidth="false" hidden="false" outlineLevel="0" max="257" min="11" style="1" width="8.87"/>
  </cols>
  <sheetData>
    <row r="1" customFormat="false" ht="30" hidden="false" customHeight="true" outlineLevel="0" collapsed="false">
      <c r="A1" s="3" t="s">
        <v>31</v>
      </c>
      <c r="B1" s="3"/>
      <c r="C1" s="3"/>
      <c r="D1" s="4" t="str">
        <f aca="false">IF(A3=0,"",VLOOKUP(A3,參照函數!E:F,2,FALSE()))</f>
        <v/>
      </c>
      <c r="F1" s="5" t="s">
        <v>1</v>
      </c>
      <c r="G1" s="5"/>
      <c r="H1" s="5"/>
      <c r="I1" s="5"/>
      <c r="J1" s="5"/>
      <c r="K1" s="46"/>
      <c r="L1" s="46"/>
      <c r="M1" s="46"/>
      <c r="N1" s="46"/>
    </row>
    <row r="2" customFormat="false" ht="30" hidden="false" customHeight="true" outlineLevel="0" collapsed="false">
      <c r="A2" s="7"/>
      <c r="B2" s="8" t="s">
        <v>2</v>
      </c>
      <c r="C2" s="8"/>
      <c r="D2" s="7"/>
      <c r="E2" s="7"/>
      <c r="F2" s="7"/>
      <c r="G2" s="7"/>
      <c r="H2" s="7"/>
      <c r="I2" s="7"/>
      <c r="J2" s="7"/>
      <c r="K2" s="46"/>
      <c r="L2" s="46"/>
      <c r="M2" s="46"/>
      <c r="N2" s="46"/>
    </row>
    <row r="3" customFormat="false" ht="25.35" hidden="false" customHeight="true" outlineLevel="0" collapsed="false">
      <c r="A3" s="9"/>
      <c r="B3" s="11" t="str">
        <f aca="false">IF(A3=0,"",VLOOKUP(A3,參照函數!A:B,2,FALSE()))</f>
        <v/>
      </c>
      <c r="C3" s="11" t="s">
        <v>3</v>
      </c>
      <c r="D3" s="15"/>
      <c r="E3" s="13" t="s">
        <v>4</v>
      </c>
      <c r="F3" s="13"/>
      <c r="G3" s="14"/>
      <c r="H3" s="14"/>
      <c r="I3" s="14"/>
      <c r="J3" s="6"/>
      <c r="K3" s="7"/>
      <c r="L3" s="7"/>
      <c r="M3" s="7"/>
      <c r="N3" s="7"/>
    </row>
    <row r="4" customFormat="false" ht="21" hidden="false" customHeight="true" outlineLevel="0" collapsed="false">
      <c r="A4" s="47" t="s">
        <v>5</v>
      </c>
      <c r="B4" s="18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48" t="s">
        <v>11</v>
      </c>
      <c r="H4" s="49" t="s">
        <v>12</v>
      </c>
      <c r="I4" s="49"/>
      <c r="J4" s="49"/>
    </row>
    <row r="5" customFormat="false" ht="21" hidden="false" customHeight="true" outlineLevel="0" collapsed="false">
      <c r="A5" s="47"/>
      <c r="B5" s="47"/>
      <c r="C5" s="47"/>
      <c r="D5" s="47"/>
      <c r="E5" s="47"/>
      <c r="F5" s="18"/>
      <c r="G5" s="50" t="s">
        <v>13</v>
      </c>
      <c r="H5" s="51" t="s">
        <v>14</v>
      </c>
      <c r="I5" s="52" t="s">
        <v>15</v>
      </c>
      <c r="J5" s="52" t="s">
        <v>16</v>
      </c>
    </row>
    <row r="6" customFormat="false" ht="21" hidden="false" customHeight="true" outlineLevel="0" collapsed="false">
      <c r="A6" s="53"/>
      <c r="B6" s="28"/>
      <c r="C6" s="54"/>
      <c r="D6" s="28"/>
      <c r="E6" s="29"/>
      <c r="F6" s="32"/>
      <c r="G6" s="27"/>
      <c r="H6" s="28"/>
      <c r="I6" s="28"/>
      <c r="J6" s="55"/>
    </row>
    <row r="7" customFormat="false" ht="21" hidden="false" customHeight="true" outlineLevel="0" collapsed="false">
      <c r="A7" s="53"/>
      <c r="B7" s="28"/>
      <c r="C7" s="54"/>
      <c r="D7" s="28"/>
      <c r="E7" s="29"/>
      <c r="F7" s="32"/>
      <c r="G7" s="56"/>
      <c r="H7" s="28"/>
      <c r="I7" s="28"/>
      <c r="J7" s="55"/>
    </row>
    <row r="8" customFormat="false" ht="21" hidden="false" customHeight="true" outlineLevel="0" collapsed="false">
      <c r="A8" s="57"/>
      <c r="B8" s="28"/>
      <c r="C8" s="58"/>
      <c r="D8" s="28"/>
      <c r="E8" s="29"/>
      <c r="F8" s="32"/>
      <c r="G8" s="27"/>
      <c r="H8" s="59"/>
      <c r="I8" s="28"/>
      <c r="J8" s="55"/>
    </row>
    <row r="9" customFormat="false" ht="21" hidden="false" customHeight="true" outlineLevel="0" collapsed="false">
      <c r="A9" s="57"/>
      <c r="B9" s="28"/>
      <c r="C9" s="58"/>
      <c r="D9" s="28"/>
      <c r="E9" s="29"/>
      <c r="F9" s="32"/>
      <c r="G9" s="31"/>
      <c r="H9" s="59"/>
      <c r="I9" s="28"/>
      <c r="J9" s="55"/>
    </row>
    <row r="10" customFormat="false" ht="21" hidden="false" customHeight="true" outlineLevel="0" collapsed="false">
      <c r="A10" s="53"/>
      <c r="B10" s="28"/>
      <c r="C10" s="58"/>
      <c r="D10" s="28"/>
      <c r="E10" s="28"/>
      <c r="F10" s="32"/>
      <c r="G10" s="60"/>
      <c r="H10" s="28"/>
      <c r="I10" s="28"/>
      <c r="J10" s="55"/>
    </row>
    <row r="11" customFormat="false" ht="21" hidden="false" customHeight="true" outlineLevel="0" collapsed="false">
      <c r="A11" s="53"/>
      <c r="B11" s="28"/>
      <c r="C11" s="58"/>
      <c r="D11" s="28"/>
      <c r="E11" s="28"/>
      <c r="F11" s="32"/>
      <c r="G11" s="56"/>
      <c r="H11" s="28"/>
      <c r="I11" s="28"/>
      <c r="J11" s="55"/>
    </row>
    <row r="12" customFormat="false" ht="21" hidden="false" customHeight="true" outlineLevel="0" collapsed="false">
      <c r="A12" s="53"/>
      <c r="B12" s="28"/>
      <c r="C12" s="58"/>
      <c r="D12" s="28"/>
      <c r="E12" s="28"/>
      <c r="F12" s="32"/>
      <c r="G12" s="27"/>
      <c r="H12" s="28"/>
      <c r="I12" s="28"/>
      <c r="J12" s="55"/>
    </row>
    <row r="13" customFormat="false" ht="21" hidden="false" customHeight="true" outlineLevel="0" collapsed="false">
      <c r="A13" s="53"/>
      <c r="B13" s="28"/>
      <c r="C13" s="58"/>
      <c r="D13" s="28"/>
      <c r="E13" s="28"/>
      <c r="F13" s="32"/>
      <c r="G13" s="31"/>
      <c r="H13" s="28"/>
      <c r="I13" s="28"/>
      <c r="J13" s="55"/>
    </row>
    <row r="14" customFormat="false" ht="21" hidden="false" customHeight="true" outlineLevel="0" collapsed="false">
      <c r="A14" s="53"/>
      <c r="B14" s="28"/>
      <c r="C14" s="58"/>
      <c r="D14" s="28"/>
      <c r="E14" s="59"/>
      <c r="F14" s="32"/>
      <c r="G14" s="60"/>
      <c r="H14" s="28" t="s">
        <v>32</v>
      </c>
      <c r="I14" s="28"/>
      <c r="J14" s="55"/>
    </row>
    <row r="15" customFormat="false" ht="21" hidden="false" customHeight="true" outlineLevel="0" collapsed="false">
      <c r="A15" s="53"/>
      <c r="B15" s="28"/>
      <c r="C15" s="58"/>
      <c r="D15" s="28"/>
      <c r="E15" s="59"/>
      <c r="F15" s="32"/>
      <c r="G15" s="31"/>
      <c r="H15" s="28"/>
      <c r="I15" s="28"/>
      <c r="J15" s="55"/>
    </row>
    <row r="16" customFormat="false" ht="21" hidden="false" customHeight="true" outlineLevel="0" collapsed="false">
      <c r="A16" s="61"/>
      <c r="B16" s="28"/>
      <c r="C16" s="58"/>
      <c r="D16" s="62"/>
      <c r="E16" s="29"/>
      <c r="F16" s="32"/>
      <c r="G16" s="27"/>
      <c r="H16" s="62" t="s">
        <v>32</v>
      </c>
      <c r="I16" s="28"/>
      <c r="J16" s="55"/>
    </row>
    <row r="17" customFormat="false" ht="21" hidden="false" customHeight="true" outlineLevel="0" collapsed="false">
      <c r="A17" s="61"/>
      <c r="B17" s="28"/>
      <c r="C17" s="58"/>
      <c r="D17" s="62"/>
      <c r="E17" s="29"/>
      <c r="F17" s="32"/>
      <c r="G17" s="31"/>
      <c r="H17" s="62"/>
      <c r="I17" s="28"/>
      <c r="J17" s="55"/>
    </row>
    <row r="18" customFormat="false" ht="21" hidden="false" customHeight="true" outlineLevel="0" collapsed="false">
      <c r="A18" s="35" t="s">
        <v>22</v>
      </c>
      <c r="B18" s="35"/>
      <c r="C18" s="36"/>
      <c r="D18" s="35"/>
      <c r="E18" s="63"/>
      <c r="F18" s="64" t="n">
        <f aca="false">SUM(F6:F17)</f>
        <v>0</v>
      </c>
      <c r="G18" s="65" t="n">
        <f aca="false">G6+G8+G10+G12+G14+G16</f>
        <v>0</v>
      </c>
      <c r="H18" s="39"/>
      <c r="I18" s="66" t="n">
        <f aca="false">SUM(I6:I17)</f>
        <v>0</v>
      </c>
      <c r="J18" s="40" t="n">
        <f aca="false">SUM(J6:J17)</f>
        <v>0</v>
      </c>
    </row>
    <row r="19" customFormat="false" ht="21" hidden="false" customHeight="true" outlineLevel="0" collapsed="false">
      <c r="A19" s="35"/>
      <c r="B19" s="35"/>
      <c r="C19" s="35"/>
      <c r="D19" s="35"/>
      <c r="E19" s="63"/>
      <c r="F19" s="64"/>
      <c r="G19" s="41" t="n">
        <f aca="false">G7+G9+G11+G13+G15+G17</f>
        <v>0</v>
      </c>
      <c r="H19" s="39"/>
      <c r="I19" s="66"/>
      <c r="J19" s="40"/>
    </row>
    <row r="20" customFormat="false" ht="20.1" hidden="false" customHeight="true" outlineLevel="0" collapsed="false">
      <c r="A20" s="42" t="s">
        <v>23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8" hidden="false" customHeight="true" outlineLevel="0" collapsed="false">
      <c r="A21" s="43" t="s">
        <v>24</v>
      </c>
      <c r="B21" s="43"/>
      <c r="C21" s="43"/>
      <c r="D21" s="43"/>
      <c r="E21" s="43"/>
      <c r="F21" s="43"/>
      <c r="G21" s="43"/>
      <c r="H21" s="43"/>
      <c r="I21" s="43"/>
      <c r="J21" s="43"/>
      <c r="K21" s="6"/>
    </row>
    <row r="22" customFormat="false" ht="18" hidden="false" customHeight="true" outlineLevel="0" collapsed="false">
      <c r="A22" s="44" t="s">
        <v>25</v>
      </c>
      <c r="B22" s="44"/>
      <c r="C22" s="44"/>
      <c r="D22" s="44"/>
      <c r="E22" s="44"/>
      <c r="F22" s="44"/>
      <c r="G22" s="44"/>
      <c r="H22" s="44"/>
      <c r="I22" s="44"/>
      <c r="J22" s="44"/>
      <c r="K22" s="6"/>
    </row>
    <row r="23" customFormat="false" ht="18" hidden="false" customHeight="true" outlineLevel="0" collapsed="false">
      <c r="A23" s="43" t="s">
        <v>33</v>
      </c>
      <c r="B23" s="43"/>
      <c r="C23" s="43"/>
      <c r="D23" s="43"/>
      <c r="E23" s="43"/>
      <c r="F23" s="43"/>
      <c r="G23" s="43"/>
      <c r="H23" s="43"/>
      <c r="I23" s="43"/>
      <c r="J23" s="43"/>
      <c r="K23" s="6"/>
    </row>
    <row r="24" customFormat="false" ht="18" hidden="false" customHeight="tru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6"/>
    </row>
    <row r="25" customFormat="false" ht="18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6"/>
    </row>
    <row r="26" customFormat="false" ht="18" hidden="false" customHeight="true" outlineLevel="0" collapsed="false">
      <c r="A26" s="45" t="s">
        <v>2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6.5" hidden="false" customHeight="false" outlineLevel="0" collapsed="false">
      <c r="A27" s="44" t="s">
        <v>30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6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</sheetData>
  <mergeCells count="81">
    <mergeCell ref="A1:C1"/>
    <mergeCell ref="F1:J1"/>
    <mergeCell ref="G3:I3"/>
    <mergeCell ref="A4:A5"/>
    <mergeCell ref="B4:B5"/>
    <mergeCell ref="C4:C5"/>
    <mergeCell ref="D4:D5"/>
    <mergeCell ref="E4:E5"/>
    <mergeCell ref="F4:F5"/>
    <mergeCell ref="H4:J4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A20:J20"/>
    <mergeCell ref="A21:J21"/>
    <mergeCell ref="A22:J22"/>
    <mergeCell ref="A23:J23"/>
    <mergeCell ref="A24:J24"/>
    <mergeCell ref="A25:J25"/>
    <mergeCell ref="A26:J26"/>
    <mergeCell ref="A27:J27"/>
  </mergeCells>
  <dataValidations count="3">
    <dataValidation allowBlank="true" error="需不大於社團自籌金額" errorStyle="stop" errorTitle="錯誤喔!" operator="lessThanOrEqual" showDropDown="false" showErrorMessage="true" showInputMessage="false" sqref="G7 G9 G11 G13 G15 G17" type="whole">
      <formula1>G16</formula1>
      <formula2>0</formula2>
    </dataValidation>
    <dataValidation allowBlank="true" error="需不大於申請金額,比大偉笨喔~" errorStyle="stop" errorTitle="比大偉本喔,不簡單~" operator="lessThanOrEqual" showDropDown="false" showErrorMessage="true" showInputMessage="false" sqref="J6:J7 J10:J17" type="whole">
      <formula1>G7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</dataValidations>
  <printOptions headings="false" gridLines="false" gridLinesSet="true" horizontalCentered="true" verticalCentered="false"/>
  <pageMargins left="0.209722222222222" right="0.259722222222222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J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67" width="14.87"/>
    <col collapsed="false" customWidth="true" hidden="false" outlineLevel="0" max="2" min="2" style="67" width="32.87"/>
    <col collapsed="false" customWidth="true" hidden="false" outlineLevel="0" max="3" min="3" style="67" width="14.5"/>
    <col collapsed="false" customWidth="true" hidden="false" outlineLevel="0" max="4" min="4" style="67" width="18.62"/>
    <col collapsed="false" customWidth="true" hidden="false" outlineLevel="0" max="6" min="5" style="67" width="10.87"/>
    <col collapsed="false" customWidth="true" hidden="false" outlineLevel="0" max="9" min="7" style="67" width="8.11"/>
    <col collapsed="false" customWidth="true" hidden="false" outlineLevel="0" max="10" min="10" style="67" width="10.87"/>
    <col collapsed="false" customWidth="true" hidden="false" outlineLevel="0" max="11" min="11" style="67" width="5.87"/>
    <col collapsed="false" customWidth="true" hidden="false" outlineLevel="0" max="12" min="12" style="67" width="10.87"/>
    <col collapsed="false" customWidth="false" hidden="false" outlineLevel="0" max="257" min="13" style="67" width="8.87"/>
  </cols>
  <sheetData>
    <row r="1" s="68" customFormat="true" ht="30" hidden="false" customHeight="true" outlineLevel="0" collapsed="false">
      <c r="A1" s="3" t="s">
        <v>34</v>
      </c>
      <c r="B1" s="3"/>
      <c r="C1" s="3"/>
      <c r="D1" s="4" t="str">
        <f aca="false">IF(A3=0,"",VLOOKUP(A3,參照函數!E:F,2,FALSE()))</f>
        <v/>
      </c>
      <c r="F1" s="5" t="s">
        <v>1</v>
      </c>
      <c r="G1" s="5"/>
      <c r="H1" s="5"/>
      <c r="I1" s="5"/>
      <c r="J1" s="5"/>
      <c r="K1" s="5"/>
      <c r="L1" s="5"/>
    </row>
    <row r="2" s="68" customFormat="true" ht="30" hidden="false" customHeight="true" outlineLevel="0" collapsed="false">
      <c r="A2" s="7"/>
      <c r="B2" s="8" t="s">
        <v>2</v>
      </c>
      <c r="C2" s="8"/>
      <c r="D2" s="7"/>
      <c r="E2" s="7"/>
      <c r="F2" s="7"/>
      <c r="G2" s="7"/>
      <c r="H2" s="7"/>
      <c r="I2" s="7"/>
      <c r="J2" s="7"/>
      <c r="K2" s="69"/>
      <c r="L2" s="69"/>
    </row>
    <row r="3" customFormat="false" ht="25.35" hidden="false" customHeight="true" outlineLevel="0" collapsed="false">
      <c r="A3" s="9"/>
      <c r="B3" s="11" t="str">
        <f aca="false">IF(A3=0,"",VLOOKUP(A3,參照函數!A:B,2,FALSE()))</f>
        <v/>
      </c>
      <c r="C3" s="70" t="s">
        <v>3</v>
      </c>
      <c r="D3" s="71"/>
      <c r="E3" s="72" t="s">
        <v>4</v>
      </c>
      <c r="F3" s="14"/>
      <c r="G3" s="14"/>
      <c r="H3" s="14"/>
      <c r="I3" s="14"/>
      <c r="J3" s="14"/>
      <c r="K3" s="14"/>
      <c r="L3" s="73"/>
      <c r="M3" s="68"/>
      <c r="N3" s="68"/>
    </row>
    <row r="4" customFormat="false" ht="21" hidden="false" customHeight="true" outlineLevel="0" collapsed="false">
      <c r="A4" s="74" t="s">
        <v>5</v>
      </c>
      <c r="B4" s="75" t="s">
        <v>35</v>
      </c>
      <c r="C4" s="75" t="s">
        <v>36</v>
      </c>
      <c r="D4" s="75" t="s">
        <v>37</v>
      </c>
      <c r="E4" s="75" t="s">
        <v>7</v>
      </c>
      <c r="F4" s="75" t="s">
        <v>38</v>
      </c>
      <c r="G4" s="75" t="s">
        <v>39</v>
      </c>
      <c r="H4" s="75" t="s">
        <v>40</v>
      </c>
      <c r="I4" s="75" t="s">
        <v>41</v>
      </c>
      <c r="J4" s="76" t="s">
        <v>11</v>
      </c>
      <c r="K4" s="77" t="s">
        <v>42</v>
      </c>
      <c r="L4" s="77"/>
    </row>
    <row r="5" customFormat="false" ht="21" hidden="false" customHeight="tru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8" t="s">
        <v>13</v>
      </c>
      <c r="K5" s="79" t="s">
        <v>43</v>
      </c>
      <c r="L5" s="80" t="s">
        <v>16</v>
      </c>
    </row>
    <row r="6" customFormat="false" ht="21" hidden="false" customHeight="true" outlineLevel="0" collapsed="false">
      <c r="A6" s="81"/>
      <c r="B6" s="28"/>
      <c r="C6" s="28"/>
      <c r="D6" s="32"/>
      <c r="E6" s="58"/>
      <c r="F6" s="28"/>
      <c r="G6" s="30"/>
      <c r="H6" s="30"/>
      <c r="I6" s="30"/>
      <c r="J6" s="82"/>
      <c r="K6" s="81"/>
      <c r="L6" s="83"/>
    </row>
    <row r="7" customFormat="false" ht="21" hidden="false" customHeight="true" outlineLevel="0" collapsed="false">
      <c r="A7" s="81"/>
      <c r="B7" s="28"/>
      <c r="C7" s="28"/>
      <c r="D7" s="32"/>
      <c r="E7" s="58"/>
      <c r="F7" s="28"/>
      <c r="G7" s="30"/>
      <c r="H7" s="30"/>
      <c r="I7" s="30"/>
      <c r="J7" s="62"/>
      <c r="K7" s="81"/>
      <c r="L7" s="83"/>
    </row>
    <row r="8" customFormat="false" ht="21" hidden="false" customHeight="true" outlineLevel="0" collapsed="false">
      <c r="A8" s="81"/>
      <c r="B8" s="28"/>
      <c r="C8" s="28"/>
      <c r="D8" s="32"/>
      <c r="E8" s="58"/>
      <c r="F8" s="28"/>
      <c r="G8" s="30"/>
      <c r="H8" s="30"/>
      <c r="I8" s="30"/>
      <c r="J8" s="84"/>
      <c r="K8" s="81"/>
      <c r="L8" s="28"/>
    </row>
    <row r="9" customFormat="false" ht="21" hidden="false" customHeight="true" outlineLevel="0" collapsed="false">
      <c r="A9" s="81"/>
      <c r="B9" s="28"/>
      <c r="C9" s="28"/>
      <c r="D9" s="32"/>
      <c r="E9" s="58"/>
      <c r="F9" s="28"/>
      <c r="G9" s="30"/>
      <c r="H9" s="30"/>
      <c r="I9" s="30"/>
      <c r="J9" s="85"/>
      <c r="K9" s="81"/>
      <c r="L9" s="28"/>
    </row>
    <row r="10" customFormat="false" ht="21" hidden="false" customHeight="true" outlineLevel="0" collapsed="false">
      <c r="A10" s="81"/>
      <c r="B10" s="28"/>
      <c r="C10" s="28"/>
      <c r="D10" s="32"/>
      <c r="E10" s="58"/>
      <c r="F10" s="28"/>
      <c r="G10" s="30"/>
      <c r="H10" s="30"/>
      <c r="I10" s="30"/>
      <c r="J10" s="84"/>
      <c r="K10" s="81"/>
      <c r="L10" s="28"/>
    </row>
    <row r="11" customFormat="false" ht="21" hidden="false" customHeight="true" outlineLevel="0" collapsed="false">
      <c r="A11" s="81"/>
      <c r="B11" s="28"/>
      <c r="C11" s="28"/>
      <c r="D11" s="32"/>
      <c r="E11" s="58"/>
      <c r="F11" s="28"/>
      <c r="G11" s="30"/>
      <c r="H11" s="30"/>
      <c r="I11" s="30"/>
      <c r="J11" s="85"/>
      <c r="K11" s="81"/>
      <c r="L11" s="28"/>
    </row>
    <row r="12" customFormat="false" ht="21" hidden="false" customHeight="true" outlineLevel="0" collapsed="false">
      <c r="A12" s="81"/>
      <c r="B12" s="28"/>
      <c r="C12" s="28"/>
      <c r="D12" s="32"/>
      <c r="E12" s="58"/>
      <c r="F12" s="28"/>
      <c r="G12" s="30"/>
      <c r="H12" s="30"/>
      <c r="I12" s="30"/>
      <c r="J12" s="84"/>
      <c r="K12" s="81"/>
      <c r="L12" s="28"/>
    </row>
    <row r="13" customFormat="false" ht="21" hidden="false" customHeight="true" outlineLevel="0" collapsed="false">
      <c r="A13" s="81"/>
      <c r="B13" s="28"/>
      <c r="C13" s="28"/>
      <c r="D13" s="32"/>
      <c r="E13" s="58"/>
      <c r="F13" s="28"/>
      <c r="G13" s="30"/>
      <c r="H13" s="30"/>
      <c r="I13" s="30"/>
      <c r="J13" s="62"/>
      <c r="K13" s="81"/>
      <c r="L13" s="28"/>
    </row>
    <row r="14" customFormat="false" ht="21" hidden="false" customHeight="true" outlineLevel="0" collapsed="false">
      <c r="A14" s="81"/>
      <c r="B14" s="28"/>
      <c r="C14" s="28"/>
      <c r="D14" s="32"/>
      <c r="E14" s="58"/>
      <c r="F14" s="28"/>
      <c r="G14" s="30"/>
      <c r="H14" s="30"/>
      <c r="I14" s="30"/>
      <c r="J14" s="84"/>
      <c r="K14" s="81"/>
      <c r="L14" s="28"/>
    </row>
    <row r="15" customFormat="false" ht="21" hidden="false" customHeight="true" outlineLevel="0" collapsed="false">
      <c r="A15" s="81"/>
      <c r="B15" s="28"/>
      <c r="C15" s="28"/>
      <c r="D15" s="32"/>
      <c r="E15" s="58"/>
      <c r="F15" s="28"/>
      <c r="G15" s="30"/>
      <c r="H15" s="30"/>
      <c r="I15" s="30"/>
      <c r="J15" s="62"/>
      <c r="K15" s="81"/>
      <c r="L15" s="28"/>
    </row>
    <row r="16" customFormat="false" ht="21" hidden="false" customHeight="true" outlineLevel="0" collapsed="false">
      <c r="A16" s="81"/>
      <c r="B16" s="28"/>
      <c r="C16" s="28"/>
      <c r="D16" s="32"/>
      <c r="E16" s="58"/>
      <c r="F16" s="28"/>
      <c r="G16" s="30"/>
      <c r="H16" s="30"/>
      <c r="I16" s="30"/>
      <c r="J16" s="84"/>
      <c r="K16" s="81"/>
      <c r="L16" s="28"/>
    </row>
    <row r="17" customFormat="false" ht="21" hidden="false" customHeight="true" outlineLevel="0" collapsed="false">
      <c r="A17" s="81"/>
      <c r="B17" s="28"/>
      <c r="C17" s="28"/>
      <c r="D17" s="32"/>
      <c r="E17" s="58"/>
      <c r="F17" s="28"/>
      <c r="G17" s="30"/>
      <c r="H17" s="30"/>
      <c r="I17" s="30"/>
      <c r="J17" s="62"/>
      <c r="K17" s="81"/>
      <c r="L17" s="28"/>
    </row>
    <row r="18" customFormat="false" ht="21" hidden="false" customHeight="true" outlineLevel="0" collapsed="false">
      <c r="A18" s="86" t="s">
        <v>44</v>
      </c>
      <c r="B18" s="39"/>
      <c r="C18" s="39"/>
      <c r="D18" s="87" t="n">
        <f aca="false">SUM(D6:D17)</f>
        <v>0</v>
      </c>
      <c r="E18" s="39"/>
      <c r="F18" s="39"/>
      <c r="G18" s="40" t="n">
        <f aca="false">SUM(G6:G17)</f>
        <v>0</v>
      </c>
      <c r="H18" s="40" t="n">
        <f aca="false">SUM(H6:H17)</f>
        <v>0</v>
      </c>
      <c r="I18" s="40" t="n">
        <f aca="false">SUM(I6:I17)</f>
        <v>0</v>
      </c>
      <c r="J18" s="88" t="n">
        <f aca="false">J6+J8+J10+J12+J14+J16</f>
        <v>0</v>
      </c>
      <c r="K18" s="89"/>
      <c r="L18" s="90" t="n">
        <f aca="false">SUM(L6:L17)</f>
        <v>0</v>
      </c>
    </row>
    <row r="19" customFormat="false" ht="21" hidden="false" customHeight="true" outlineLevel="0" collapsed="false">
      <c r="A19" s="86"/>
      <c r="B19" s="39"/>
      <c r="C19" s="39"/>
      <c r="D19" s="87"/>
      <c r="E19" s="39"/>
      <c r="F19" s="39"/>
      <c r="G19" s="40"/>
      <c r="H19" s="40"/>
      <c r="I19" s="40"/>
      <c r="J19" s="91" t="n">
        <f aca="false">J7+J9+J11+J13+J15+J17</f>
        <v>0</v>
      </c>
      <c r="K19" s="89"/>
      <c r="L19" s="90"/>
    </row>
    <row r="20" customFormat="false" ht="17.25" hidden="false" customHeight="true" outlineLevel="0" collapsed="false">
      <c r="A20" s="42" t="s">
        <v>23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6.5" hidden="false" customHeight="false" outlineLevel="0" collapsed="false">
      <c r="A21" s="43" t="s">
        <v>24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6.5" hidden="false" customHeight="true" outlineLevel="0" collapsed="false">
      <c r="A22" s="44" t="s">
        <v>25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6.5" hidden="false" customHeight="false" outlineLevel="0" collapsed="false">
      <c r="A23" s="43" t="s">
        <v>33</v>
      </c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6.5" hidden="false" customHeight="fals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6.5" hidden="false" customHeight="fals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6.5" hidden="false" customHeight="false" outlineLevel="0" collapsed="false">
      <c r="A26" s="45" t="s">
        <v>2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6.5" hidden="false" customHeight="false" outlineLevel="0" collapsed="false">
      <c r="A27" s="44" t="s">
        <v>30</v>
      </c>
      <c r="B27" s="44"/>
      <c r="C27" s="44"/>
      <c r="D27" s="44"/>
      <c r="E27" s="44"/>
      <c r="F27" s="44"/>
      <c r="G27" s="44"/>
      <c r="H27" s="44"/>
      <c r="I27" s="44"/>
      <c r="J27" s="44"/>
    </row>
  </sheetData>
  <mergeCells count="99">
    <mergeCell ref="A1:C1"/>
    <mergeCell ref="F1:L1"/>
    <mergeCell ref="F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A20:J20"/>
    <mergeCell ref="A21:J21"/>
    <mergeCell ref="A22:J22"/>
    <mergeCell ref="A23:J23"/>
    <mergeCell ref="A24:J24"/>
    <mergeCell ref="A25:J25"/>
    <mergeCell ref="A26:J26"/>
    <mergeCell ref="A27:J27"/>
  </mergeCells>
  <dataValidations count="3">
    <dataValidation allowBlank="true" error="需不大於申請金額,比大偉笨喔~" errorStyle="stop" operator="lessThanOrEqual" showDropDown="false" showErrorMessage="true" showInputMessage="false" sqref="L6:L17" type="whole">
      <formula1>J7</formula1>
      <formula2>0</formula2>
    </dataValidation>
    <dataValidation allowBlank="true" error="需不大於社團自籌金額" errorStyle="stop" errorTitle="錯誤喔!" operator="lessThanOrEqual" showDropDown="false" showErrorMessage="true" showInputMessage="false" sqref="J7 J9 J11 J13 J15 J17" type="whole">
      <formula1>J16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67" width="16.87"/>
    <col collapsed="false" customWidth="true" hidden="false" outlineLevel="0" max="2" min="2" style="67" width="35.12"/>
    <col collapsed="false" customWidth="true" hidden="false" outlineLevel="0" max="3" min="3" style="67" width="12.87"/>
    <col collapsed="false" customWidth="true" hidden="false" outlineLevel="0" max="4" min="4" style="67" width="16.87"/>
    <col collapsed="false" customWidth="true" hidden="false" outlineLevel="0" max="5" min="5" style="67" width="10.87"/>
    <col collapsed="false" customWidth="true" hidden="false" outlineLevel="0" max="6" min="6" style="67" width="5.87"/>
    <col collapsed="false" customWidth="true" hidden="false" outlineLevel="0" max="7" min="7" style="67" width="12.87"/>
    <col collapsed="false" customWidth="false" hidden="false" outlineLevel="0" max="9" min="8" style="67" width="8.87"/>
    <col collapsed="false" customWidth="true" hidden="false" outlineLevel="0" max="10" min="10" style="67" width="12.87"/>
    <col collapsed="false" customWidth="false" hidden="false" outlineLevel="0" max="257" min="11" style="67" width="8.87"/>
  </cols>
  <sheetData>
    <row r="1" customFormat="false" ht="30" hidden="false" customHeight="true" outlineLevel="0" collapsed="false">
      <c r="A1" s="3" t="s">
        <v>45</v>
      </c>
      <c r="B1" s="3"/>
      <c r="C1" s="3"/>
      <c r="D1" s="4" t="str">
        <f aca="false">IF(A3=0,"",VLOOKUP(A3,參照函數!E:F,2,FALSE()))</f>
        <v/>
      </c>
      <c r="F1" s="5" t="s">
        <v>1</v>
      </c>
      <c r="G1" s="5"/>
      <c r="H1" s="5"/>
      <c r="I1" s="5"/>
      <c r="J1" s="5"/>
      <c r="K1" s="68"/>
      <c r="L1" s="68"/>
      <c r="M1" s="68"/>
      <c r="N1" s="68"/>
    </row>
    <row r="2" customFormat="false" ht="30" hidden="false" customHeight="true" outlineLevel="0" collapsed="false">
      <c r="A2" s="7"/>
      <c r="B2" s="8" t="s">
        <v>2</v>
      </c>
      <c r="C2" s="8"/>
      <c r="D2" s="7"/>
      <c r="E2" s="7"/>
      <c r="F2" s="7"/>
      <c r="G2" s="7"/>
      <c r="H2" s="7"/>
      <c r="I2" s="7"/>
      <c r="J2" s="7"/>
      <c r="K2" s="68"/>
      <c r="L2" s="68"/>
      <c r="M2" s="68"/>
      <c r="N2" s="68"/>
    </row>
    <row r="3" customFormat="false" ht="25.35" hidden="false" customHeight="true" outlineLevel="0" collapsed="false">
      <c r="A3" s="9"/>
      <c r="B3" s="11" t="str">
        <f aca="false">IF(A3=0,"",VLOOKUP(A3,參照函數!A:B,2,FALSE()))</f>
        <v/>
      </c>
      <c r="C3" s="70" t="s">
        <v>3</v>
      </c>
      <c r="D3" s="71"/>
      <c r="E3" s="13" t="s">
        <v>4</v>
      </c>
      <c r="F3" s="13"/>
      <c r="G3" s="14"/>
      <c r="H3" s="14"/>
      <c r="I3" s="14"/>
      <c r="J3" s="6"/>
      <c r="K3" s="68"/>
      <c r="L3" s="68"/>
      <c r="M3" s="68"/>
      <c r="N3" s="68"/>
    </row>
    <row r="4" customFormat="false" ht="20.1" hidden="false" customHeight="true" outlineLevel="0" collapsed="false">
      <c r="A4" s="92" t="s">
        <v>5</v>
      </c>
      <c r="B4" s="93" t="s">
        <v>6</v>
      </c>
      <c r="C4" s="93" t="s">
        <v>7</v>
      </c>
      <c r="D4" s="93" t="s">
        <v>8</v>
      </c>
      <c r="E4" s="17" t="s">
        <v>9</v>
      </c>
      <c r="F4" s="18" t="s">
        <v>10</v>
      </c>
      <c r="G4" s="94" t="s">
        <v>11</v>
      </c>
      <c r="H4" s="49" t="s">
        <v>12</v>
      </c>
      <c r="I4" s="49"/>
      <c r="J4" s="49"/>
    </row>
    <row r="5" customFormat="false" ht="20.1" hidden="false" customHeight="true" outlineLevel="0" collapsed="false">
      <c r="A5" s="92"/>
      <c r="B5" s="93"/>
      <c r="C5" s="93"/>
      <c r="D5" s="93"/>
      <c r="E5" s="93"/>
      <c r="F5" s="18"/>
      <c r="G5" s="22" t="s">
        <v>13</v>
      </c>
      <c r="H5" s="22" t="s">
        <v>14</v>
      </c>
      <c r="I5" s="22" t="s">
        <v>15</v>
      </c>
      <c r="J5" s="22" t="s">
        <v>16</v>
      </c>
    </row>
    <row r="6" customFormat="false" ht="21" hidden="false" customHeight="true" outlineLevel="0" collapsed="false">
      <c r="A6" s="95"/>
      <c r="B6" s="28"/>
      <c r="C6" s="58"/>
      <c r="D6" s="28"/>
      <c r="E6" s="28"/>
      <c r="F6" s="32"/>
      <c r="G6" s="27"/>
      <c r="H6" s="28"/>
      <c r="I6" s="29"/>
      <c r="J6" s="30"/>
    </row>
    <row r="7" customFormat="false" ht="21" hidden="false" customHeight="true" outlineLevel="0" collapsed="false">
      <c r="A7" s="95"/>
      <c r="B7" s="28"/>
      <c r="C7" s="58"/>
      <c r="D7" s="28"/>
      <c r="E7" s="28"/>
      <c r="F7" s="32"/>
      <c r="G7" s="31"/>
      <c r="H7" s="28"/>
      <c r="I7" s="29"/>
      <c r="J7" s="30"/>
    </row>
    <row r="8" customFormat="false" ht="21" hidden="false" customHeight="true" outlineLevel="0" collapsed="false">
      <c r="A8" s="28"/>
      <c r="B8" s="28"/>
      <c r="C8" s="58"/>
      <c r="D8" s="28"/>
      <c r="E8" s="28"/>
      <c r="F8" s="32"/>
      <c r="G8" s="27"/>
      <c r="H8" s="28"/>
      <c r="I8" s="29"/>
      <c r="J8" s="30"/>
    </row>
    <row r="9" customFormat="false" ht="21" hidden="false" customHeight="true" outlineLevel="0" collapsed="false">
      <c r="A9" s="28"/>
      <c r="B9" s="28"/>
      <c r="C9" s="58"/>
      <c r="D9" s="28"/>
      <c r="E9" s="28"/>
      <c r="F9" s="32"/>
      <c r="G9" s="31"/>
      <c r="H9" s="28"/>
      <c r="I9" s="29"/>
      <c r="J9" s="30"/>
    </row>
    <row r="10" customFormat="false" ht="21" hidden="false" customHeight="true" outlineLevel="0" collapsed="false">
      <c r="A10" s="95"/>
      <c r="B10" s="28"/>
      <c r="C10" s="58"/>
      <c r="D10" s="28"/>
      <c r="E10" s="28"/>
      <c r="F10" s="32"/>
      <c r="G10" s="27"/>
      <c r="H10" s="28"/>
      <c r="I10" s="29"/>
      <c r="J10" s="30"/>
    </row>
    <row r="11" customFormat="false" ht="21" hidden="false" customHeight="true" outlineLevel="0" collapsed="false">
      <c r="A11" s="95"/>
      <c r="B11" s="28"/>
      <c r="C11" s="58"/>
      <c r="D11" s="28"/>
      <c r="E11" s="28"/>
      <c r="F11" s="32"/>
      <c r="G11" s="31"/>
      <c r="H11" s="28"/>
      <c r="I11" s="29"/>
      <c r="J11" s="30"/>
    </row>
    <row r="12" customFormat="false" ht="21" hidden="false" customHeight="true" outlineLevel="0" collapsed="false">
      <c r="A12" s="95"/>
      <c r="B12" s="28"/>
      <c r="C12" s="58"/>
      <c r="D12" s="28"/>
      <c r="E12" s="28"/>
      <c r="F12" s="32"/>
      <c r="G12" s="27"/>
      <c r="H12" s="28"/>
      <c r="I12" s="29"/>
      <c r="J12" s="30"/>
    </row>
    <row r="13" customFormat="false" ht="21" hidden="false" customHeight="true" outlineLevel="0" collapsed="false">
      <c r="A13" s="95"/>
      <c r="B13" s="28"/>
      <c r="C13" s="58"/>
      <c r="D13" s="28"/>
      <c r="E13" s="28"/>
      <c r="F13" s="32"/>
      <c r="G13" s="31"/>
      <c r="H13" s="28"/>
      <c r="I13" s="29"/>
      <c r="J13" s="30"/>
    </row>
    <row r="14" customFormat="false" ht="21" hidden="false" customHeight="true" outlineLevel="0" collapsed="false">
      <c r="A14" s="28"/>
      <c r="B14" s="28"/>
      <c r="C14" s="58"/>
      <c r="D14" s="28"/>
      <c r="E14" s="28"/>
      <c r="F14" s="32"/>
      <c r="G14" s="27"/>
      <c r="H14" s="28"/>
      <c r="I14" s="29"/>
      <c r="J14" s="30"/>
    </row>
    <row r="15" customFormat="false" ht="21" hidden="false" customHeight="true" outlineLevel="0" collapsed="false">
      <c r="A15" s="28"/>
      <c r="B15" s="28"/>
      <c r="C15" s="58"/>
      <c r="D15" s="28"/>
      <c r="E15" s="28"/>
      <c r="F15" s="32"/>
      <c r="G15" s="31"/>
      <c r="H15" s="28"/>
      <c r="I15" s="29"/>
      <c r="J15" s="30"/>
    </row>
    <row r="16" customFormat="false" ht="21" hidden="false" customHeight="true" outlineLevel="0" collapsed="false">
      <c r="A16" s="95"/>
      <c r="B16" s="28"/>
      <c r="C16" s="58"/>
      <c r="D16" s="28"/>
      <c r="E16" s="28"/>
      <c r="F16" s="32"/>
      <c r="G16" s="33"/>
      <c r="H16" s="28"/>
      <c r="I16" s="29"/>
      <c r="J16" s="30"/>
    </row>
    <row r="17" customFormat="false" ht="21" hidden="false" customHeight="true" outlineLevel="0" collapsed="false">
      <c r="A17" s="95"/>
      <c r="B17" s="28"/>
      <c r="C17" s="58"/>
      <c r="D17" s="28"/>
      <c r="E17" s="28"/>
      <c r="F17" s="32"/>
      <c r="G17" s="34"/>
      <c r="H17" s="28"/>
      <c r="I17" s="29"/>
      <c r="J17" s="30"/>
    </row>
    <row r="18" customFormat="false" ht="21" hidden="false" customHeight="true" outlineLevel="0" collapsed="false">
      <c r="A18" s="35" t="s">
        <v>22</v>
      </c>
      <c r="B18" s="35"/>
      <c r="C18" s="36"/>
      <c r="D18" s="35"/>
      <c r="E18" s="35"/>
      <c r="F18" s="64" t="n">
        <f aca="false">SUM(F6:F17)</f>
        <v>0</v>
      </c>
      <c r="G18" s="38" t="n">
        <f aca="false">G6+G8+G10+G12+G14+G16</f>
        <v>0</v>
      </c>
      <c r="H18" s="39"/>
      <c r="I18" s="39"/>
      <c r="J18" s="40" t="n">
        <f aca="false">SUM(J6:J17)</f>
        <v>0</v>
      </c>
    </row>
    <row r="19" customFormat="false" ht="21" hidden="false" customHeight="true" outlineLevel="0" collapsed="false">
      <c r="A19" s="35"/>
      <c r="B19" s="35"/>
      <c r="C19" s="36"/>
      <c r="D19" s="35"/>
      <c r="E19" s="35"/>
      <c r="F19" s="64"/>
      <c r="G19" s="41" t="n">
        <f aca="false">G7+G9+G11+G13+G15+G17</f>
        <v>0</v>
      </c>
      <c r="H19" s="39"/>
      <c r="I19" s="39"/>
      <c r="J19" s="40"/>
    </row>
    <row r="20" customFormat="false" ht="17.25" hidden="false" customHeight="true" outlineLevel="0" collapsed="false">
      <c r="A20" s="42" t="s">
        <v>23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6.5" hidden="false" customHeight="false" outlineLevel="0" collapsed="false">
      <c r="A21" s="43" t="s">
        <v>24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6.5" hidden="false" customHeight="true" outlineLevel="0" collapsed="false">
      <c r="A22" s="44" t="s">
        <v>25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6.5" hidden="false" customHeight="false" outlineLevel="0" collapsed="false">
      <c r="A23" s="43" t="s">
        <v>33</v>
      </c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6.5" hidden="false" customHeight="fals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6.5" hidden="false" customHeight="fals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6.5" hidden="false" customHeight="false" outlineLevel="0" collapsed="false">
      <c r="A26" s="45" t="s">
        <v>2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6.5" hidden="false" customHeight="false" outlineLevel="0" collapsed="false">
      <c r="A27" s="44" t="s">
        <v>30</v>
      </c>
      <c r="B27" s="44"/>
      <c r="C27" s="44"/>
      <c r="D27" s="44"/>
      <c r="E27" s="44"/>
      <c r="F27" s="44"/>
      <c r="G27" s="44"/>
      <c r="H27" s="44"/>
      <c r="I27" s="44"/>
      <c r="J27" s="44"/>
    </row>
  </sheetData>
  <mergeCells count="81">
    <mergeCell ref="A1:C1"/>
    <mergeCell ref="F1:J1"/>
    <mergeCell ref="G3:I3"/>
    <mergeCell ref="A4:A5"/>
    <mergeCell ref="B4:B5"/>
    <mergeCell ref="C4:C5"/>
    <mergeCell ref="D4:D5"/>
    <mergeCell ref="E4:E5"/>
    <mergeCell ref="F4:F5"/>
    <mergeCell ref="H4:J4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A20:J20"/>
    <mergeCell ref="A21:J21"/>
    <mergeCell ref="A22:J22"/>
    <mergeCell ref="A23:J23"/>
    <mergeCell ref="A24:J24"/>
    <mergeCell ref="A25:J25"/>
    <mergeCell ref="A26:J26"/>
    <mergeCell ref="A27:J27"/>
  </mergeCells>
  <dataValidations count="3">
    <dataValidation allowBlank="true" error="需不大於申請金額,比大偉笨~" errorStyle="stop" operator="lessThanOrEqual" showDropDown="false" showErrorMessage="true" showInputMessage="false" sqref="J6:J17" type="whole">
      <formula1>G7</formula1>
      <formula2>0</formula2>
    </dataValidation>
    <dataValidation allowBlank="true" error="需不大於社團自籌金額" errorStyle="stop" errorTitle="錯誤喔!" operator="lessThanOrEqual" showDropDown="false" showErrorMessage="true" showInputMessage="false" sqref="G7 G9 G11 G13 G15 G17" type="whole">
      <formula1>G16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100" activeCellId="0" sqref="F10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14.12"/>
    <col collapsed="false" customWidth="true" hidden="false" outlineLevel="0" max="2" min="2" style="96" width="26.12"/>
    <col collapsed="false" customWidth="true" hidden="false" outlineLevel="0" max="5" min="3" style="96" width="14.12"/>
    <col collapsed="false" customWidth="true" hidden="false" outlineLevel="0" max="6" min="6" style="97" width="11.62"/>
    <col collapsed="false" customWidth="false" hidden="false" outlineLevel="0" max="257" min="7" style="97" width="8.99"/>
  </cols>
  <sheetData>
    <row r="1" customFormat="false" ht="16.5" hidden="false" customHeight="false" outlineLevel="0" collapsed="false">
      <c r="A1" s="98" t="s">
        <v>46</v>
      </c>
      <c r="B1" s="98" t="s">
        <v>47</v>
      </c>
      <c r="C1" s="98" t="s">
        <v>46</v>
      </c>
      <c r="D1" s="98" t="s">
        <v>48</v>
      </c>
      <c r="E1" s="98" t="s">
        <v>46</v>
      </c>
      <c r="F1" s="98" t="s">
        <v>49</v>
      </c>
    </row>
    <row r="2" customFormat="false" ht="16.5" hidden="false" customHeight="false" outlineLevel="0" collapsed="false">
      <c r="A2" s="96" t="s">
        <v>50</v>
      </c>
      <c r="B2" s="99" t="s">
        <v>51</v>
      </c>
      <c r="C2" s="96" t="s">
        <v>50</v>
      </c>
      <c r="D2" s="96" t="s">
        <v>52</v>
      </c>
      <c r="E2" s="96" t="s">
        <v>50</v>
      </c>
      <c r="F2" s="98" t="s">
        <v>53</v>
      </c>
    </row>
    <row r="3" customFormat="false" ht="16.5" hidden="false" customHeight="false" outlineLevel="0" collapsed="false">
      <c r="A3" s="96" t="s">
        <v>54</v>
      </c>
      <c r="B3" s="99" t="s">
        <v>55</v>
      </c>
      <c r="C3" s="96" t="s">
        <v>54</v>
      </c>
      <c r="D3" s="96" t="s">
        <v>52</v>
      </c>
      <c r="E3" s="96" t="s">
        <v>54</v>
      </c>
      <c r="F3" s="98" t="s">
        <v>53</v>
      </c>
    </row>
    <row r="4" customFormat="false" ht="16.5" hidden="false" customHeight="false" outlineLevel="0" collapsed="false">
      <c r="A4" s="96" t="s">
        <v>56</v>
      </c>
      <c r="B4" s="99" t="s">
        <v>57</v>
      </c>
      <c r="C4" s="96" t="s">
        <v>56</v>
      </c>
      <c r="D4" s="96" t="s">
        <v>52</v>
      </c>
      <c r="E4" s="96" t="s">
        <v>56</v>
      </c>
      <c r="F4" s="98" t="s">
        <v>53</v>
      </c>
    </row>
    <row r="5" customFormat="false" ht="16.5" hidden="false" customHeight="false" outlineLevel="0" collapsed="false">
      <c r="A5" s="96" t="s">
        <v>58</v>
      </c>
      <c r="B5" s="99" t="s">
        <v>59</v>
      </c>
      <c r="C5" s="96" t="s">
        <v>58</v>
      </c>
      <c r="D5" s="96" t="s">
        <v>52</v>
      </c>
      <c r="E5" s="96" t="s">
        <v>58</v>
      </c>
      <c r="F5" s="98" t="s">
        <v>53</v>
      </c>
    </row>
    <row r="6" customFormat="false" ht="16.5" hidden="false" customHeight="false" outlineLevel="0" collapsed="false">
      <c r="A6" s="96" t="s">
        <v>60</v>
      </c>
      <c r="B6" s="99" t="s">
        <v>61</v>
      </c>
      <c r="C6" s="96" t="s">
        <v>60</v>
      </c>
      <c r="D6" s="96" t="s">
        <v>52</v>
      </c>
      <c r="E6" s="96" t="s">
        <v>60</v>
      </c>
      <c r="F6" s="98" t="s">
        <v>53</v>
      </c>
    </row>
    <row r="7" customFormat="false" ht="16.5" hidden="false" customHeight="false" outlineLevel="0" collapsed="false">
      <c r="A7" s="96" t="s">
        <v>62</v>
      </c>
      <c r="B7" s="99" t="s">
        <v>63</v>
      </c>
      <c r="C7" s="96" t="s">
        <v>62</v>
      </c>
      <c r="D7" s="96" t="s">
        <v>52</v>
      </c>
      <c r="E7" s="96" t="s">
        <v>62</v>
      </c>
      <c r="F7" s="98" t="s">
        <v>53</v>
      </c>
    </row>
    <row r="8" customFormat="false" ht="16.5" hidden="false" customHeight="false" outlineLevel="0" collapsed="false">
      <c r="A8" s="96" t="s">
        <v>64</v>
      </c>
      <c r="B8" s="99" t="s">
        <v>65</v>
      </c>
      <c r="C8" s="96" t="s">
        <v>64</v>
      </c>
      <c r="D8" s="96" t="s">
        <v>52</v>
      </c>
      <c r="E8" s="96" t="s">
        <v>64</v>
      </c>
      <c r="F8" s="98" t="s">
        <v>53</v>
      </c>
    </row>
    <row r="9" customFormat="false" ht="16.5" hidden="false" customHeight="false" outlineLevel="0" collapsed="false">
      <c r="A9" s="96" t="s">
        <v>66</v>
      </c>
      <c r="B9" s="99" t="s">
        <v>67</v>
      </c>
      <c r="C9" s="96" t="s">
        <v>66</v>
      </c>
      <c r="D9" s="96" t="s">
        <v>52</v>
      </c>
      <c r="E9" s="96" t="s">
        <v>66</v>
      </c>
      <c r="F9" s="98" t="s">
        <v>53</v>
      </c>
    </row>
    <row r="10" customFormat="false" ht="16.5" hidden="false" customHeight="false" outlineLevel="0" collapsed="false">
      <c r="A10" s="96" t="s">
        <v>68</v>
      </c>
      <c r="B10" s="99" t="s">
        <v>69</v>
      </c>
      <c r="C10" s="96" t="s">
        <v>68</v>
      </c>
      <c r="D10" s="96" t="s">
        <v>52</v>
      </c>
      <c r="E10" s="96" t="s">
        <v>68</v>
      </c>
      <c r="F10" s="98" t="s">
        <v>53</v>
      </c>
    </row>
    <row r="11" customFormat="false" ht="16.5" hidden="false" customHeight="false" outlineLevel="0" collapsed="false">
      <c r="A11" s="96" t="s">
        <v>70</v>
      </c>
      <c r="B11" s="99" t="s">
        <v>71</v>
      </c>
      <c r="C11" s="96" t="s">
        <v>70</v>
      </c>
      <c r="D11" s="96" t="s">
        <v>52</v>
      </c>
      <c r="E11" s="96" t="s">
        <v>70</v>
      </c>
      <c r="F11" s="98" t="s">
        <v>53</v>
      </c>
    </row>
    <row r="12" customFormat="false" ht="16.5" hidden="false" customHeight="false" outlineLevel="0" collapsed="false">
      <c r="A12" s="96" t="s">
        <v>72</v>
      </c>
      <c r="B12" s="99" t="s">
        <v>73</v>
      </c>
      <c r="C12" s="96" t="s">
        <v>72</v>
      </c>
      <c r="D12" s="96" t="s">
        <v>52</v>
      </c>
      <c r="E12" s="96" t="s">
        <v>72</v>
      </c>
      <c r="F12" s="98" t="s">
        <v>53</v>
      </c>
    </row>
    <row r="13" customFormat="false" ht="16.5" hidden="false" customHeight="false" outlineLevel="0" collapsed="false">
      <c r="A13" s="96" t="s">
        <v>74</v>
      </c>
      <c r="B13" s="99" t="s">
        <v>75</v>
      </c>
      <c r="C13" s="96" t="s">
        <v>74</v>
      </c>
      <c r="D13" s="96" t="s">
        <v>52</v>
      </c>
      <c r="E13" s="96" t="s">
        <v>74</v>
      </c>
      <c r="F13" s="98" t="s">
        <v>53</v>
      </c>
    </row>
    <row r="14" customFormat="false" ht="16.5" hidden="false" customHeight="false" outlineLevel="0" collapsed="false">
      <c r="A14" s="96" t="s">
        <v>76</v>
      </c>
      <c r="B14" s="99" t="s">
        <v>77</v>
      </c>
      <c r="C14" s="96" t="s">
        <v>76</v>
      </c>
      <c r="D14" s="96" t="s">
        <v>52</v>
      </c>
      <c r="E14" s="96" t="s">
        <v>76</v>
      </c>
      <c r="F14" s="98" t="s">
        <v>53</v>
      </c>
    </row>
    <row r="15" customFormat="false" ht="16.5" hidden="false" customHeight="false" outlineLevel="0" collapsed="false">
      <c r="A15" s="96" t="s">
        <v>78</v>
      </c>
      <c r="B15" s="99" t="s">
        <v>79</v>
      </c>
      <c r="C15" s="96" t="s">
        <v>78</v>
      </c>
      <c r="D15" s="96" t="s">
        <v>52</v>
      </c>
      <c r="E15" s="96" t="s">
        <v>78</v>
      </c>
      <c r="F15" s="98" t="s">
        <v>53</v>
      </c>
    </row>
    <row r="16" customFormat="false" ht="16.5" hidden="false" customHeight="false" outlineLevel="0" collapsed="false">
      <c r="A16" s="96" t="s">
        <v>80</v>
      </c>
      <c r="B16" s="99" t="s">
        <v>81</v>
      </c>
      <c r="C16" s="96" t="s">
        <v>80</v>
      </c>
      <c r="D16" s="96" t="s">
        <v>52</v>
      </c>
      <c r="E16" s="96" t="s">
        <v>80</v>
      </c>
      <c r="F16" s="98" t="s">
        <v>53</v>
      </c>
    </row>
    <row r="17" customFormat="false" ht="16.5" hidden="false" customHeight="false" outlineLevel="0" collapsed="false">
      <c r="A17" s="96" t="s">
        <v>82</v>
      </c>
      <c r="B17" s="99" t="s">
        <v>83</v>
      </c>
      <c r="C17" s="96" t="s">
        <v>82</v>
      </c>
      <c r="D17" s="96" t="s">
        <v>52</v>
      </c>
      <c r="E17" s="96" t="s">
        <v>82</v>
      </c>
      <c r="F17" s="98" t="s">
        <v>53</v>
      </c>
    </row>
    <row r="18" customFormat="false" ht="16.5" hidden="false" customHeight="false" outlineLevel="0" collapsed="false">
      <c r="A18" s="96" t="s">
        <v>84</v>
      </c>
      <c r="B18" s="99" t="s">
        <v>85</v>
      </c>
      <c r="C18" s="96" t="s">
        <v>84</v>
      </c>
      <c r="D18" s="96" t="s">
        <v>52</v>
      </c>
      <c r="E18" s="96" t="s">
        <v>86</v>
      </c>
      <c r="F18" s="98" t="s">
        <v>53</v>
      </c>
    </row>
    <row r="19" customFormat="false" ht="16.5" hidden="false" customHeight="false" outlineLevel="0" collapsed="false">
      <c r="A19" s="96" t="s">
        <v>87</v>
      </c>
      <c r="B19" s="99" t="s">
        <v>88</v>
      </c>
      <c r="C19" s="96" t="s">
        <v>87</v>
      </c>
      <c r="D19" s="96" t="s">
        <v>52</v>
      </c>
      <c r="E19" s="96" t="s">
        <v>87</v>
      </c>
      <c r="F19" s="98" t="s">
        <v>53</v>
      </c>
    </row>
    <row r="20" customFormat="false" ht="16.5" hidden="false" customHeight="false" outlineLevel="0" collapsed="false">
      <c r="A20" s="96" t="s">
        <v>89</v>
      </c>
      <c r="B20" s="99" t="s">
        <v>90</v>
      </c>
      <c r="C20" s="96" t="s">
        <v>89</v>
      </c>
      <c r="D20" s="96" t="s">
        <v>52</v>
      </c>
      <c r="E20" s="96" t="s">
        <v>89</v>
      </c>
      <c r="F20" s="98" t="s">
        <v>53</v>
      </c>
    </row>
    <row r="21" customFormat="false" ht="16.5" hidden="false" customHeight="false" outlineLevel="0" collapsed="false">
      <c r="A21" s="96" t="s">
        <v>91</v>
      </c>
      <c r="B21" s="99" t="s">
        <v>92</v>
      </c>
      <c r="C21" s="96" t="s">
        <v>91</v>
      </c>
      <c r="D21" s="96" t="s">
        <v>52</v>
      </c>
      <c r="E21" s="96" t="s">
        <v>91</v>
      </c>
      <c r="F21" s="98" t="s">
        <v>53</v>
      </c>
    </row>
    <row r="22" customFormat="false" ht="16.5" hidden="false" customHeight="false" outlineLevel="0" collapsed="false">
      <c r="A22" s="96" t="s">
        <v>93</v>
      </c>
      <c r="B22" s="99" t="s">
        <v>94</v>
      </c>
      <c r="C22" s="96" t="s">
        <v>93</v>
      </c>
      <c r="D22" s="96" t="s">
        <v>95</v>
      </c>
      <c r="E22" s="96" t="s">
        <v>93</v>
      </c>
      <c r="F22" s="98" t="s">
        <v>96</v>
      </c>
    </row>
    <row r="23" customFormat="false" ht="16.5" hidden="false" customHeight="false" outlineLevel="0" collapsed="false">
      <c r="A23" s="96" t="s">
        <v>97</v>
      </c>
      <c r="B23" s="99" t="s">
        <v>98</v>
      </c>
      <c r="C23" s="96" t="s">
        <v>97</v>
      </c>
      <c r="D23" s="96" t="s">
        <v>95</v>
      </c>
      <c r="E23" s="96" t="s">
        <v>97</v>
      </c>
      <c r="F23" s="98" t="s">
        <v>96</v>
      </c>
    </row>
    <row r="24" customFormat="false" ht="16.5" hidden="false" customHeight="false" outlineLevel="0" collapsed="false">
      <c r="A24" s="96" t="s">
        <v>99</v>
      </c>
      <c r="B24" s="99" t="s">
        <v>100</v>
      </c>
      <c r="C24" s="96" t="s">
        <v>99</v>
      </c>
      <c r="D24" s="96" t="s">
        <v>95</v>
      </c>
      <c r="E24" s="96" t="s">
        <v>99</v>
      </c>
      <c r="F24" s="98" t="s">
        <v>96</v>
      </c>
    </row>
    <row r="25" customFormat="false" ht="16.5" hidden="false" customHeight="false" outlineLevel="0" collapsed="false">
      <c r="A25" s="96" t="s">
        <v>101</v>
      </c>
      <c r="B25" s="99" t="s">
        <v>102</v>
      </c>
      <c r="C25" s="96" t="s">
        <v>101</v>
      </c>
      <c r="D25" s="96" t="s">
        <v>95</v>
      </c>
      <c r="E25" s="96" t="s">
        <v>101</v>
      </c>
      <c r="F25" s="98" t="s">
        <v>96</v>
      </c>
    </row>
    <row r="26" customFormat="false" ht="16.5" hidden="false" customHeight="false" outlineLevel="0" collapsed="false">
      <c r="A26" s="96" t="s">
        <v>103</v>
      </c>
      <c r="B26" s="99" t="s">
        <v>104</v>
      </c>
      <c r="C26" s="96" t="s">
        <v>103</v>
      </c>
      <c r="D26" s="96" t="s">
        <v>95</v>
      </c>
      <c r="E26" s="96" t="s">
        <v>103</v>
      </c>
      <c r="F26" s="98" t="s">
        <v>96</v>
      </c>
    </row>
    <row r="27" customFormat="false" ht="16.5" hidden="false" customHeight="false" outlineLevel="0" collapsed="false">
      <c r="A27" s="96" t="s">
        <v>105</v>
      </c>
      <c r="B27" s="99" t="s">
        <v>106</v>
      </c>
      <c r="C27" s="96" t="s">
        <v>105</v>
      </c>
      <c r="D27" s="96" t="s">
        <v>95</v>
      </c>
      <c r="E27" s="96" t="s">
        <v>105</v>
      </c>
      <c r="F27" s="98" t="s">
        <v>96</v>
      </c>
    </row>
    <row r="28" customFormat="false" ht="16.5" hidden="false" customHeight="false" outlineLevel="0" collapsed="false">
      <c r="A28" s="96" t="s">
        <v>107</v>
      </c>
      <c r="B28" s="99" t="s">
        <v>108</v>
      </c>
      <c r="C28" s="96" t="s">
        <v>107</v>
      </c>
      <c r="D28" s="96" t="s">
        <v>95</v>
      </c>
      <c r="E28" s="96" t="s">
        <v>107</v>
      </c>
      <c r="F28" s="98" t="s">
        <v>96</v>
      </c>
    </row>
    <row r="29" customFormat="false" ht="16.5" hidden="false" customHeight="false" outlineLevel="0" collapsed="false">
      <c r="A29" s="96" t="s">
        <v>109</v>
      </c>
      <c r="B29" s="99" t="s">
        <v>110</v>
      </c>
      <c r="C29" s="96" t="s">
        <v>109</v>
      </c>
      <c r="D29" s="96" t="s">
        <v>95</v>
      </c>
      <c r="E29" s="96" t="s">
        <v>109</v>
      </c>
      <c r="F29" s="98" t="s">
        <v>96</v>
      </c>
    </row>
    <row r="30" customFormat="false" ht="16.5" hidden="false" customHeight="false" outlineLevel="0" collapsed="false">
      <c r="A30" s="96" t="s">
        <v>111</v>
      </c>
      <c r="B30" s="99" t="s">
        <v>112</v>
      </c>
      <c r="C30" s="96" t="s">
        <v>111</v>
      </c>
      <c r="D30" s="96" t="s">
        <v>95</v>
      </c>
      <c r="E30" s="96" t="s">
        <v>111</v>
      </c>
      <c r="F30" s="98" t="s">
        <v>96</v>
      </c>
    </row>
    <row r="31" customFormat="false" ht="16.5" hidden="false" customHeight="false" outlineLevel="0" collapsed="false">
      <c r="A31" s="96" t="s">
        <v>113</v>
      </c>
      <c r="B31" s="99" t="s">
        <v>114</v>
      </c>
      <c r="C31" s="96" t="s">
        <v>113</v>
      </c>
      <c r="D31" s="96" t="s">
        <v>95</v>
      </c>
      <c r="E31" s="96" t="s">
        <v>113</v>
      </c>
      <c r="F31" s="98" t="s">
        <v>96</v>
      </c>
    </row>
    <row r="32" customFormat="false" ht="16.5" hidden="false" customHeight="false" outlineLevel="0" collapsed="false">
      <c r="A32" s="96" t="s">
        <v>86</v>
      </c>
      <c r="B32" s="99" t="s">
        <v>115</v>
      </c>
      <c r="C32" s="96" t="s">
        <v>86</v>
      </c>
      <c r="D32" s="96" t="s">
        <v>95</v>
      </c>
      <c r="E32" s="96" t="s">
        <v>86</v>
      </c>
      <c r="F32" s="98" t="s">
        <v>96</v>
      </c>
    </row>
    <row r="33" customFormat="false" ht="16.5" hidden="false" customHeight="false" outlineLevel="0" collapsed="false">
      <c r="A33" s="96" t="s">
        <v>116</v>
      </c>
      <c r="B33" s="99" t="s">
        <v>117</v>
      </c>
      <c r="C33" s="96" t="s">
        <v>116</v>
      </c>
      <c r="D33" s="96" t="s">
        <v>95</v>
      </c>
      <c r="E33" s="96" t="s">
        <v>116</v>
      </c>
      <c r="F33" s="98" t="s">
        <v>96</v>
      </c>
    </row>
    <row r="34" customFormat="false" ht="16.5" hidden="false" customHeight="false" outlineLevel="0" collapsed="false">
      <c r="A34" s="96" t="s">
        <v>118</v>
      </c>
      <c r="B34" s="99" t="s">
        <v>119</v>
      </c>
      <c r="C34" s="96" t="s">
        <v>118</v>
      </c>
      <c r="D34" s="96" t="s">
        <v>95</v>
      </c>
      <c r="E34" s="96" t="s">
        <v>118</v>
      </c>
      <c r="F34" s="98" t="s">
        <v>96</v>
      </c>
    </row>
    <row r="35" customFormat="false" ht="16.5" hidden="false" customHeight="false" outlineLevel="0" collapsed="false">
      <c r="A35" s="96" t="s">
        <v>120</v>
      </c>
      <c r="B35" s="99" t="s">
        <v>121</v>
      </c>
      <c r="C35" s="96" t="s">
        <v>120</v>
      </c>
      <c r="D35" s="96" t="s">
        <v>95</v>
      </c>
      <c r="E35" s="96" t="s">
        <v>120</v>
      </c>
      <c r="F35" s="98" t="s">
        <v>96</v>
      </c>
    </row>
    <row r="36" customFormat="false" ht="16.5" hidden="false" customHeight="false" outlineLevel="0" collapsed="false">
      <c r="A36" s="96" t="s">
        <v>122</v>
      </c>
      <c r="B36" s="99" t="s">
        <v>123</v>
      </c>
      <c r="C36" s="96" t="s">
        <v>122</v>
      </c>
      <c r="D36" s="96" t="s">
        <v>95</v>
      </c>
      <c r="E36" s="96" t="s">
        <v>122</v>
      </c>
      <c r="F36" s="98" t="s">
        <v>96</v>
      </c>
    </row>
    <row r="37" customFormat="false" ht="16.5" hidden="false" customHeight="false" outlineLevel="0" collapsed="false">
      <c r="A37" s="96" t="s">
        <v>124</v>
      </c>
      <c r="B37" s="99" t="s">
        <v>125</v>
      </c>
      <c r="C37" s="96" t="s">
        <v>124</v>
      </c>
      <c r="D37" s="96" t="s">
        <v>126</v>
      </c>
      <c r="E37" s="96" t="s">
        <v>124</v>
      </c>
      <c r="F37" s="98" t="s">
        <v>127</v>
      </c>
    </row>
    <row r="38" customFormat="false" ht="16.5" hidden="false" customHeight="false" outlineLevel="0" collapsed="false">
      <c r="A38" s="96" t="s">
        <v>128</v>
      </c>
      <c r="B38" s="99" t="s">
        <v>129</v>
      </c>
      <c r="C38" s="96" t="s">
        <v>128</v>
      </c>
      <c r="D38" s="96" t="s">
        <v>126</v>
      </c>
      <c r="E38" s="96" t="s">
        <v>128</v>
      </c>
      <c r="F38" s="98" t="s">
        <v>127</v>
      </c>
    </row>
    <row r="39" customFormat="false" ht="16.5" hidden="false" customHeight="false" outlineLevel="0" collapsed="false">
      <c r="A39" s="96" t="s">
        <v>130</v>
      </c>
      <c r="B39" s="99" t="s">
        <v>131</v>
      </c>
      <c r="C39" s="96" t="s">
        <v>130</v>
      </c>
      <c r="D39" s="96" t="s">
        <v>126</v>
      </c>
      <c r="E39" s="96" t="s">
        <v>130</v>
      </c>
      <c r="F39" s="98" t="s">
        <v>127</v>
      </c>
    </row>
    <row r="40" customFormat="false" ht="16.5" hidden="false" customHeight="false" outlineLevel="0" collapsed="false">
      <c r="A40" s="96" t="s">
        <v>132</v>
      </c>
      <c r="B40" s="99" t="s">
        <v>133</v>
      </c>
      <c r="C40" s="96" t="s">
        <v>132</v>
      </c>
      <c r="D40" s="96" t="s">
        <v>126</v>
      </c>
      <c r="E40" s="96" t="s">
        <v>132</v>
      </c>
      <c r="F40" s="98" t="s">
        <v>127</v>
      </c>
    </row>
    <row r="41" customFormat="false" ht="16.5" hidden="false" customHeight="false" outlineLevel="0" collapsed="false">
      <c r="A41" s="96" t="s">
        <v>134</v>
      </c>
      <c r="B41" s="99" t="s">
        <v>135</v>
      </c>
      <c r="C41" s="96" t="s">
        <v>134</v>
      </c>
      <c r="D41" s="96" t="s">
        <v>126</v>
      </c>
      <c r="E41" s="96" t="s">
        <v>134</v>
      </c>
      <c r="F41" s="98" t="s">
        <v>127</v>
      </c>
    </row>
    <row r="42" customFormat="false" ht="16.5" hidden="false" customHeight="false" outlineLevel="0" collapsed="false">
      <c r="A42" s="96" t="s">
        <v>136</v>
      </c>
      <c r="B42" s="99" t="s">
        <v>137</v>
      </c>
      <c r="C42" s="96" t="s">
        <v>136</v>
      </c>
      <c r="D42" s="96" t="s">
        <v>126</v>
      </c>
      <c r="E42" s="96" t="s">
        <v>136</v>
      </c>
      <c r="F42" s="98" t="s">
        <v>127</v>
      </c>
    </row>
    <row r="43" customFormat="false" ht="16.5" hidden="false" customHeight="false" outlineLevel="0" collapsed="false">
      <c r="A43" s="96" t="s">
        <v>138</v>
      </c>
      <c r="B43" s="99" t="s">
        <v>139</v>
      </c>
      <c r="C43" s="96" t="s">
        <v>138</v>
      </c>
      <c r="D43" s="96" t="s">
        <v>126</v>
      </c>
      <c r="E43" s="96" t="s">
        <v>138</v>
      </c>
      <c r="F43" s="98" t="s">
        <v>127</v>
      </c>
    </row>
    <row r="44" customFormat="false" ht="16.5" hidden="false" customHeight="false" outlineLevel="0" collapsed="false">
      <c r="A44" s="96" t="s">
        <v>140</v>
      </c>
      <c r="B44" s="99" t="s">
        <v>141</v>
      </c>
      <c r="C44" s="96" t="s">
        <v>140</v>
      </c>
      <c r="D44" s="96" t="s">
        <v>126</v>
      </c>
      <c r="E44" s="96" t="s">
        <v>140</v>
      </c>
      <c r="F44" s="98" t="s">
        <v>127</v>
      </c>
    </row>
    <row r="45" customFormat="false" ht="16.5" hidden="false" customHeight="false" outlineLevel="0" collapsed="false">
      <c r="A45" s="96" t="s">
        <v>142</v>
      </c>
      <c r="B45" s="99" t="s">
        <v>143</v>
      </c>
      <c r="C45" s="96" t="s">
        <v>142</v>
      </c>
      <c r="D45" s="96" t="s">
        <v>126</v>
      </c>
      <c r="E45" s="96" t="s">
        <v>142</v>
      </c>
      <c r="F45" s="98" t="s">
        <v>127</v>
      </c>
    </row>
    <row r="46" customFormat="false" ht="16.5" hidden="false" customHeight="false" outlineLevel="0" collapsed="false">
      <c r="A46" s="96" t="s">
        <v>144</v>
      </c>
      <c r="B46" s="99" t="s">
        <v>145</v>
      </c>
      <c r="C46" s="96" t="s">
        <v>144</v>
      </c>
      <c r="D46" s="96" t="s">
        <v>126</v>
      </c>
      <c r="E46" s="96" t="s">
        <v>144</v>
      </c>
      <c r="F46" s="98" t="s">
        <v>127</v>
      </c>
    </row>
    <row r="47" customFormat="false" ht="16.5" hidden="false" customHeight="false" outlineLevel="0" collapsed="false">
      <c r="A47" s="96" t="s">
        <v>146</v>
      </c>
      <c r="B47" s="99" t="s">
        <v>147</v>
      </c>
      <c r="C47" s="96" t="s">
        <v>146</v>
      </c>
      <c r="D47" s="96" t="s">
        <v>126</v>
      </c>
      <c r="E47" s="96" t="s">
        <v>146</v>
      </c>
      <c r="F47" s="98" t="s">
        <v>127</v>
      </c>
    </row>
    <row r="48" customFormat="false" ht="16.5" hidden="false" customHeight="false" outlineLevel="0" collapsed="false">
      <c r="A48" s="96" t="s">
        <v>148</v>
      </c>
      <c r="B48" s="99" t="s">
        <v>149</v>
      </c>
      <c r="C48" s="96" t="s">
        <v>148</v>
      </c>
      <c r="D48" s="96" t="s">
        <v>126</v>
      </c>
      <c r="E48" s="96" t="s">
        <v>148</v>
      </c>
      <c r="F48" s="98" t="s">
        <v>127</v>
      </c>
    </row>
    <row r="49" customFormat="false" ht="16.5" hidden="false" customHeight="false" outlineLevel="0" collapsed="false">
      <c r="A49" s="96" t="s">
        <v>150</v>
      </c>
      <c r="B49" s="99" t="s">
        <v>151</v>
      </c>
      <c r="C49" s="96" t="s">
        <v>150</v>
      </c>
      <c r="D49" s="96" t="s">
        <v>152</v>
      </c>
      <c r="E49" s="96" t="s">
        <v>150</v>
      </c>
      <c r="F49" s="98" t="s">
        <v>153</v>
      </c>
    </row>
    <row r="50" customFormat="false" ht="16.5" hidden="false" customHeight="false" outlineLevel="0" collapsed="false">
      <c r="A50" s="96" t="s">
        <v>154</v>
      </c>
      <c r="B50" s="99" t="s">
        <v>155</v>
      </c>
      <c r="C50" s="96" t="s">
        <v>154</v>
      </c>
      <c r="D50" s="96" t="s">
        <v>152</v>
      </c>
      <c r="E50" s="96" t="s">
        <v>154</v>
      </c>
      <c r="F50" s="98" t="s">
        <v>153</v>
      </c>
    </row>
    <row r="51" customFormat="false" ht="16.5" hidden="false" customHeight="false" outlineLevel="0" collapsed="false">
      <c r="A51" s="96" t="s">
        <v>156</v>
      </c>
      <c r="B51" s="99" t="s">
        <v>157</v>
      </c>
      <c r="C51" s="96" t="s">
        <v>156</v>
      </c>
      <c r="D51" s="96" t="s">
        <v>152</v>
      </c>
      <c r="E51" s="96" t="s">
        <v>156</v>
      </c>
      <c r="F51" s="98" t="s">
        <v>153</v>
      </c>
    </row>
    <row r="52" customFormat="false" ht="16.5" hidden="false" customHeight="false" outlineLevel="0" collapsed="false">
      <c r="A52" s="96" t="s">
        <v>158</v>
      </c>
      <c r="B52" s="99" t="s">
        <v>159</v>
      </c>
      <c r="C52" s="96" t="s">
        <v>158</v>
      </c>
      <c r="D52" s="96" t="s">
        <v>152</v>
      </c>
      <c r="E52" s="96" t="s">
        <v>158</v>
      </c>
      <c r="F52" s="98" t="s">
        <v>153</v>
      </c>
    </row>
    <row r="53" customFormat="false" ht="16.5" hidden="false" customHeight="false" outlineLevel="0" collapsed="false">
      <c r="A53" s="96" t="s">
        <v>160</v>
      </c>
      <c r="B53" s="99" t="s">
        <v>161</v>
      </c>
      <c r="C53" s="96" t="s">
        <v>160</v>
      </c>
      <c r="D53" s="96" t="s">
        <v>152</v>
      </c>
      <c r="E53" s="96" t="s">
        <v>160</v>
      </c>
      <c r="F53" s="98" t="s">
        <v>153</v>
      </c>
    </row>
    <row r="54" customFormat="false" ht="16.5" hidden="false" customHeight="false" outlineLevel="0" collapsed="false">
      <c r="A54" s="96" t="s">
        <v>162</v>
      </c>
      <c r="B54" s="99" t="s">
        <v>163</v>
      </c>
      <c r="C54" s="96" t="s">
        <v>162</v>
      </c>
      <c r="D54" s="96" t="s">
        <v>152</v>
      </c>
      <c r="E54" s="96" t="s">
        <v>162</v>
      </c>
      <c r="F54" s="98" t="s">
        <v>153</v>
      </c>
    </row>
    <row r="55" customFormat="false" ht="16.5" hidden="false" customHeight="false" outlineLevel="0" collapsed="false">
      <c r="A55" s="96" t="s">
        <v>164</v>
      </c>
      <c r="B55" s="99" t="s">
        <v>165</v>
      </c>
      <c r="C55" s="96" t="s">
        <v>164</v>
      </c>
      <c r="D55" s="96" t="s">
        <v>152</v>
      </c>
      <c r="E55" s="96" t="s">
        <v>164</v>
      </c>
      <c r="F55" s="98" t="s">
        <v>153</v>
      </c>
    </row>
    <row r="56" customFormat="false" ht="16.5" hidden="false" customHeight="false" outlineLevel="0" collapsed="false">
      <c r="A56" s="96" t="s">
        <v>166</v>
      </c>
      <c r="B56" s="99" t="s">
        <v>167</v>
      </c>
      <c r="C56" s="96" t="s">
        <v>166</v>
      </c>
      <c r="D56" s="96" t="s">
        <v>152</v>
      </c>
      <c r="E56" s="96" t="s">
        <v>166</v>
      </c>
      <c r="F56" s="98" t="s">
        <v>153</v>
      </c>
    </row>
    <row r="57" customFormat="false" ht="16.5" hidden="false" customHeight="false" outlineLevel="0" collapsed="false">
      <c r="A57" s="96" t="s">
        <v>168</v>
      </c>
      <c r="B57" s="99" t="s">
        <v>169</v>
      </c>
      <c r="C57" s="96" t="s">
        <v>168</v>
      </c>
      <c r="D57" s="96" t="s">
        <v>152</v>
      </c>
      <c r="E57" s="96" t="s">
        <v>168</v>
      </c>
      <c r="F57" s="98" t="s">
        <v>153</v>
      </c>
    </row>
    <row r="58" customFormat="false" ht="16.5" hidden="false" customHeight="false" outlineLevel="0" collapsed="false">
      <c r="A58" s="96" t="s">
        <v>170</v>
      </c>
      <c r="B58" s="99" t="s">
        <v>171</v>
      </c>
      <c r="C58" s="96" t="s">
        <v>170</v>
      </c>
      <c r="D58" s="96" t="s">
        <v>152</v>
      </c>
      <c r="E58" s="96" t="s">
        <v>170</v>
      </c>
      <c r="F58" s="98" t="s">
        <v>153</v>
      </c>
    </row>
    <row r="59" customFormat="false" ht="16.5" hidden="false" customHeight="false" outlineLevel="0" collapsed="false">
      <c r="A59" s="96" t="s">
        <v>172</v>
      </c>
      <c r="B59" s="99" t="s">
        <v>173</v>
      </c>
      <c r="C59" s="96" t="s">
        <v>172</v>
      </c>
      <c r="D59" s="96" t="s">
        <v>152</v>
      </c>
      <c r="E59" s="96" t="s">
        <v>172</v>
      </c>
      <c r="F59" s="98" t="s">
        <v>153</v>
      </c>
    </row>
    <row r="60" customFormat="false" ht="16.5" hidden="false" customHeight="false" outlineLevel="0" collapsed="false">
      <c r="A60" s="96" t="s">
        <v>174</v>
      </c>
      <c r="B60" s="99" t="s">
        <v>175</v>
      </c>
      <c r="C60" s="96" t="s">
        <v>174</v>
      </c>
      <c r="D60" s="96" t="s">
        <v>152</v>
      </c>
      <c r="E60" s="96" t="s">
        <v>174</v>
      </c>
      <c r="F60" s="98" t="s">
        <v>153</v>
      </c>
    </row>
    <row r="61" customFormat="false" ht="16.5" hidden="false" customHeight="false" outlineLevel="0" collapsed="false">
      <c r="A61" s="96" t="s">
        <v>176</v>
      </c>
      <c r="B61" s="99" t="s">
        <v>177</v>
      </c>
      <c r="C61" s="96" t="s">
        <v>176</v>
      </c>
      <c r="D61" s="96" t="s">
        <v>152</v>
      </c>
      <c r="E61" s="96" t="s">
        <v>176</v>
      </c>
      <c r="F61" s="98" t="s">
        <v>153</v>
      </c>
    </row>
    <row r="62" customFormat="false" ht="16.5" hidden="false" customHeight="false" outlineLevel="0" collapsed="false">
      <c r="A62" s="96" t="s">
        <v>178</v>
      </c>
      <c r="B62" s="99" t="s">
        <v>179</v>
      </c>
      <c r="C62" s="96" t="s">
        <v>178</v>
      </c>
      <c r="D62" s="96" t="s">
        <v>152</v>
      </c>
      <c r="E62" s="96" t="s">
        <v>178</v>
      </c>
      <c r="F62" s="98" t="s">
        <v>153</v>
      </c>
    </row>
    <row r="63" customFormat="false" ht="16.5" hidden="false" customHeight="false" outlineLevel="0" collapsed="false">
      <c r="A63" s="96" t="s">
        <v>180</v>
      </c>
      <c r="B63" s="99" t="s">
        <v>181</v>
      </c>
      <c r="C63" s="96" t="s">
        <v>180</v>
      </c>
      <c r="D63" s="96" t="s">
        <v>152</v>
      </c>
      <c r="E63" s="96" t="s">
        <v>180</v>
      </c>
      <c r="F63" s="98" t="s">
        <v>153</v>
      </c>
    </row>
    <row r="64" customFormat="false" ht="16.5" hidden="false" customHeight="false" outlineLevel="0" collapsed="false">
      <c r="A64" s="96" t="s">
        <v>182</v>
      </c>
      <c r="B64" s="99" t="s">
        <v>183</v>
      </c>
      <c r="C64" s="96" t="s">
        <v>182</v>
      </c>
      <c r="D64" s="96" t="s">
        <v>152</v>
      </c>
      <c r="E64" s="96" t="s">
        <v>182</v>
      </c>
      <c r="F64" s="98" t="s">
        <v>153</v>
      </c>
    </row>
    <row r="65" customFormat="false" ht="16.5" hidden="false" customHeight="false" outlineLevel="0" collapsed="false">
      <c r="A65" s="96" t="s">
        <v>184</v>
      </c>
      <c r="B65" s="99" t="s">
        <v>185</v>
      </c>
      <c r="C65" s="96" t="s">
        <v>184</v>
      </c>
      <c r="D65" s="96" t="s">
        <v>152</v>
      </c>
      <c r="E65" s="96" t="s">
        <v>184</v>
      </c>
      <c r="F65" s="98" t="s">
        <v>153</v>
      </c>
    </row>
    <row r="66" customFormat="false" ht="16.5" hidden="false" customHeight="false" outlineLevel="0" collapsed="false">
      <c r="A66" s="96" t="s">
        <v>186</v>
      </c>
      <c r="B66" s="99" t="s">
        <v>187</v>
      </c>
      <c r="C66" s="96" t="s">
        <v>186</v>
      </c>
      <c r="D66" s="96" t="s">
        <v>152</v>
      </c>
      <c r="E66" s="96" t="s">
        <v>186</v>
      </c>
      <c r="F66" s="98" t="s">
        <v>153</v>
      </c>
    </row>
    <row r="67" customFormat="false" ht="16.5" hidden="false" customHeight="false" outlineLevel="0" collapsed="false">
      <c r="A67" s="96" t="s">
        <v>188</v>
      </c>
      <c r="B67" s="99" t="s">
        <v>189</v>
      </c>
      <c r="C67" s="96" t="s">
        <v>188</v>
      </c>
      <c r="D67" s="96" t="s">
        <v>152</v>
      </c>
      <c r="E67" s="96" t="s">
        <v>188</v>
      </c>
      <c r="F67" s="98" t="s">
        <v>153</v>
      </c>
    </row>
    <row r="68" customFormat="false" ht="16.5" hidden="false" customHeight="false" outlineLevel="0" collapsed="false">
      <c r="A68" s="96" t="s">
        <v>190</v>
      </c>
      <c r="B68" s="99" t="s">
        <v>191</v>
      </c>
      <c r="C68" s="96" t="s">
        <v>190</v>
      </c>
      <c r="D68" s="96" t="s">
        <v>152</v>
      </c>
      <c r="E68" s="96" t="s">
        <v>190</v>
      </c>
      <c r="F68" s="98" t="s">
        <v>153</v>
      </c>
    </row>
    <row r="69" customFormat="false" ht="16.5" hidden="false" customHeight="false" outlineLevel="0" collapsed="false">
      <c r="A69" s="96" t="s">
        <v>192</v>
      </c>
      <c r="B69" s="99" t="s">
        <v>193</v>
      </c>
      <c r="C69" s="96" t="s">
        <v>192</v>
      </c>
      <c r="D69" s="96" t="s">
        <v>152</v>
      </c>
      <c r="E69" s="96" t="s">
        <v>192</v>
      </c>
      <c r="F69" s="98" t="s">
        <v>153</v>
      </c>
    </row>
    <row r="70" customFormat="false" ht="16.5" hidden="false" customHeight="false" outlineLevel="0" collapsed="false">
      <c r="A70" s="96" t="s">
        <v>194</v>
      </c>
      <c r="B70" s="99" t="s">
        <v>195</v>
      </c>
      <c r="C70" s="96" t="s">
        <v>194</v>
      </c>
      <c r="D70" s="96" t="s">
        <v>196</v>
      </c>
      <c r="E70" s="96" t="s">
        <v>194</v>
      </c>
      <c r="F70" s="98" t="s">
        <v>197</v>
      </c>
    </row>
    <row r="71" customFormat="false" ht="16.5" hidden="false" customHeight="false" outlineLevel="0" collapsed="false">
      <c r="A71" s="96" t="s">
        <v>198</v>
      </c>
      <c r="B71" s="99" t="s">
        <v>199</v>
      </c>
      <c r="C71" s="96" t="s">
        <v>198</v>
      </c>
      <c r="D71" s="96" t="s">
        <v>196</v>
      </c>
      <c r="E71" s="96" t="s">
        <v>198</v>
      </c>
      <c r="F71" s="98" t="s">
        <v>197</v>
      </c>
    </row>
    <row r="72" customFormat="false" ht="16.5" hidden="false" customHeight="false" outlineLevel="0" collapsed="false">
      <c r="A72" s="96" t="s">
        <v>200</v>
      </c>
      <c r="B72" s="99" t="s">
        <v>201</v>
      </c>
      <c r="C72" s="96" t="s">
        <v>200</v>
      </c>
      <c r="D72" s="96" t="s">
        <v>196</v>
      </c>
      <c r="E72" s="96" t="s">
        <v>200</v>
      </c>
      <c r="F72" s="98" t="s">
        <v>197</v>
      </c>
    </row>
    <row r="73" customFormat="false" ht="16.5" hidden="false" customHeight="false" outlineLevel="0" collapsed="false">
      <c r="A73" s="96" t="s">
        <v>202</v>
      </c>
      <c r="B73" s="99" t="s">
        <v>203</v>
      </c>
      <c r="C73" s="96" t="s">
        <v>202</v>
      </c>
      <c r="D73" s="96" t="s">
        <v>196</v>
      </c>
      <c r="E73" s="96" t="s">
        <v>202</v>
      </c>
      <c r="F73" s="98" t="s">
        <v>197</v>
      </c>
    </row>
    <row r="74" customFormat="false" ht="16.5" hidden="false" customHeight="false" outlineLevel="0" collapsed="false">
      <c r="A74" s="96" t="s">
        <v>204</v>
      </c>
      <c r="B74" s="99" t="s">
        <v>205</v>
      </c>
      <c r="C74" s="96" t="s">
        <v>204</v>
      </c>
      <c r="D74" s="96" t="s">
        <v>196</v>
      </c>
      <c r="E74" s="96" t="s">
        <v>204</v>
      </c>
      <c r="F74" s="98" t="s">
        <v>197</v>
      </c>
    </row>
    <row r="75" customFormat="false" ht="16.5" hidden="false" customHeight="false" outlineLevel="0" collapsed="false">
      <c r="A75" s="96" t="s">
        <v>206</v>
      </c>
      <c r="B75" s="99" t="s">
        <v>207</v>
      </c>
      <c r="C75" s="96" t="s">
        <v>206</v>
      </c>
      <c r="D75" s="96" t="s">
        <v>196</v>
      </c>
      <c r="E75" s="96" t="s">
        <v>206</v>
      </c>
      <c r="F75" s="98" t="s">
        <v>197</v>
      </c>
    </row>
    <row r="76" customFormat="false" ht="16.5" hidden="false" customHeight="false" outlineLevel="0" collapsed="false">
      <c r="A76" s="96" t="s">
        <v>208</v>
      </c>
      <c r="B76" s="99" t="s">
        <v>209</v>
      </c>
      <c r="C76" s="96" t="s">
        <v>208</v>
      </c>
      <c r="D76" s="96" t="s">
        <v>196</v>
      </c>
      <c r="E76" s="96" t="s">
        <v>208</v>
      </c>
      <c r="F76" s="98" t="s">
        <v>197</v>
      </c>
    </row>
    <row r="77" customFormat="false" ht="16.5" hidden="false" customHeight="false" outlineLevel="0" collapsed="false">
      <c r="A77" s="96" t="s">
        <v>210</v>
      </c>
      <c r="B77" s="99" t="s">
        <v>211</v>
      </c>
      <c r="C77" s="96" t="s">
        <v>210</v>
      </c>
      <c r="D77" s="96" t="s">
        <v>196</v>
      </c>
      <c r="E77" s="96" t="s">
        <v>210</v>
      </c>
      <c r="F77" s="98" t="s">
        <v>197</v>
      </c>
    </row>
    <row r="78" customFormat="false" ht="16.5" hidden="false" customHeight="false" outlineLevel="0" collapsed="false">
      <c r="A78" s="96" t="s">
        <v>212</v>
      </c>
      <c r="B78" s="99" t="s">
        <v>213</v>
      </c>
      <c r="C78" s="96" t="s">
        <v>212</v>
      </c>
      <c r="D78" s="96" t="s">
        <v>196</v>
      </c>
      <c r="E78" s="96" t="s">
        <v>212</v>
      </c>
      <c r="F78" s="98" t="s">
        <v>197</v>
      </c>
    </row>
    <row r="79" customFormat="false" ht="16.5" hidden="false" customHeight="false" outlineLevel="0" collapsed="false">
      <c r="A79" s="96" t="s">
        <v>214</v>
      </c>
      <c r="B79" s="99" t="s">
        <v>215</v>
      </c>
      <c r="C79" s="96" t="s">
        <v>214</v>
      </c>
      <c r="D79" s="96" t="s">
        <v>196</v>
      </c>
      <c r="E79" s="96" t="s">
        <v>214</v>
      </c>
      <c r="F79" s="98" t="s">
        <v>197</v>
      </c>
    </row>
    <row r="80" customFormat="false" ht="16.5" hidden="false" customHeight="false" outlineLevel="0" collapsed="false">
      <c r="A80" s="96" t="s">
        <v>216</v>
      </c>
      <c r="B80" s="99" t="s">
        <v>217</v>
      </c>
      <c r="C80" s="96" t="s">
        <v>216</v>
      </c>
      <c r="D80" s="96" t="s">
        <v>196</v>
      </c>
      <c r="E80" s="96" t="s">
        <v>216</v>
      </c>
      <c r="F80" s="98" t="s">
        <v>197</v>
      </c>
    </row>
    <row r="81" customFormat="false" ht="16.5" hidden="false" customHeight="false" outlineLevel="0" collapsed="false">
      <c r="A81" s="96" t="s">
        <v>218</v>
      </c>
      <c r="B81" s="99" t="s">
        <v>219</v>
      </c>
      <c r="C81" s="96" t="s">
        <v>218</v>
      </c>
      <c r="D81" s="96" t="s">
        <v>196</v>
      </c>
      <c r="E81" s="96" t="s">
        <v>218</v>
      </c>
      <c r="F81" s="98" t="s">
        <v>197</v>
      </c>
    </row>
    <row r="82" customFormat="false" ht="16.5" hidden="false" customHeight="false" outlineLevel="0" collapsed="false">
      <c r="A82" s="96" t="s">
        <v>220</v>
      </c>
      <c r="B82" s="99" t="s">
        <v>221</v>
      </c>
      <c r="C82" s="96" t="s">
        <v>220</v>
      </c>
      <c r="D82" s="96" t="s">
        <v>196</v>
      </c>
      <c r="E82" s="96" t="s">
        <v>220</v>
      </c>
      <c r="F82" s="98" t="s">
        <v>197</v>
      </c>
    </row>
    <row r="83" customFormat="false" ht="16.5" hidden="false" customHeight="false" outlineLevel="0" collapsed="false">
      <c r="A83" s="96" t="s">
        <v>222</v>
      </c>
      <c r="B83" s="99" t="s">
        <v>223</v>
      </c>
      <c r="C83" s="96" t="s">
        <v>222</v>
      </c>
      <c r="D83" s="96" t="s">
        <v>196</v>
      </c>
      <c r="E83" s="96" t="s">
        <v>222</v>
      </c>
      <c r="F83" s="98" t="s">
        <v>197</v>
      </c>
    </row>
    <row r="84" customFormat="false" ht="16.5" hidden="false" customHeight="false" outlineLevel="0" collapsed="false">
      <c r="A84" s="96" t="s">
        <v>224</v>
      </c>
      <c r="B84" s="99" t="s">
        <v>225</v>
      </c>
      <c r="C84" s="96" t="s">
        <v>224</v>
      </c>
      <c r="D84" s="96" t="s">
        <v>196</v>
      </c>
      <c r="E84" s="96" t="s">
        <v>224</v>
      </c>
      <c r="F84" s="98" t="s">
        <v>197</v>
      </c>
    </row>
    <row r="85" customFormat="false" ht="16.5" hidden="false" customHeight="false" outlineLevel="0" collapsed="false">
      <c r="A85" s="96" t="s">
        <v>226</v>
      </c>
      <c r="B85" s="99" t="s">
        <v>227</v>
      </c>
      <c r="C85" s="96" t="s">
        <v>226</v>
      </c>
      <c r="D85" s="96" t="s">
        <v>196</v>
      </c>
      <c r="E85" s="96" t="s">
        <v>226</v>
      </c>
      <c r="F85" s="98" t="s">
        <v>197</v>
      </c>
    </row>
    <row r="86" customFormat="false" ht="16.5" hidden="false" customHeight="false" outlineLevel="0" collapsed="false">
      <c r="A86" s="96" t="s">
        <v>228</v>
      </c>
      <c r="B86" s="99" t="s">
        <v>229</v>
      </c>
      <c r="C86" s="96" t="s">
        <v>228</v>
      </c>
      <c r="D86" s="96" t="s">
        <v>196</v>
      </c>
      <c r="E86" s="96" t="s">
        <v>228</v>
      </c>
      <c r="F86" s="98" t="s">
        <v>197</v>
      </c>
    </row>
    <row r="87" customFormat="false" ht="16.5" hidden="false" customHeight="false" outlineLevel="0" collapsed="false">
      <c r="A87" s="96" t="s">
        <v>230</v>
      </c>
      <c r="B87" s="99" t="s">
        <v>231</v>
      </c>
      <c r="C87" s="96" t="s">
        <v>230</v>
      </c>
      <c r="D87" s="96" t="s">
        <v>232</v>
      </c>
      <c r="E87" s="96" t="s">
        <v>230</v>
      </c>
      <c r="F87" s="98" t="s">
        <v>233</v>
      </c>
    </row>
    <row r="88" customFormat="false" ht="16.5" hidden="false" customHeight="false" outlineLevel="0" collapsed="false">
      <c r="A88" s="96" t="s">
        <v>234</v>
      </c>
      <c r="B88" s="99" t="s">
        <v>235</v>
      </c>
      <c r="C88" s="96" t="s">
        <v>234</v>
      </c>
      <c r="D88" s="96" t="s">
        <v>232</v>
      </c>
      <c r="E88" s="96" t="s">
        <v>234</v>
      </c>
      <c r="F88" s="98" t="s">
        <v>233</v>
      </c>
    </row>
    <row r="89" customFormat="false" ht="16.5" hidden="false" customHeight="false" outlineLevel="0" collapsed="false">
      <c r="A89" s="96" t="s">
        <v>236</v>
      </c>
      <c r="B89" s="99" t="s">
        <v>237</v>
      </c>
      <c r="C89" s="96" t="s">
        <v>236</v>
      </c>
      <c r="D89" s="96" t="s">
        <v>232</v>
      </c>
      <c r="E89" s="96" t="s">
        <v>236</v>
      </c>
      <c r="F89" s="98" t="s">
        <v>233</v>
      </c>
    </row>
    <row r="90" customFormat="false" ht="16.5" hidden="false" customHeight="false" outlineLevel="0" collapsed="false">
      <c r="A90" s="96" t="s">
        <v>238</v>
      </c>
      <c r="B90" s="99" t="s">
        <v>239</v>
      </c>
      <c r="C90" s="96" t="s">
        <v>238</v>
      </c>
      <c r="D90" s="96" t="s">
        <v>232</v>
      </c>
      <c r="E90" s="96" t="s">
        <v>238</v>
      </c>
      <c r="F90" s="98" t="s">
        <v>233</v>
      </c>
    </row>
    <row r="91" customFormat="false" ht="16.5" hidden="false" customHeight="false" outlineLevel="0" collapsed="false">
      <c r="A91" s="96" t="s">
        <v>240</v>
      </c>
      <c r="B91" s="99" t="s">
        <v>241</v>
      </c>
      <c r="C91" s="96" t="s">
        <v>240</v>
      </c>
      <c r="D91" s="96" t="s">
        <v>232</v>
      </c>
      <c r="E91" s="96" t="s">
        <v>240</v>
      </c>
      <c r="F91" s="98" t="s">
        <v>233</v>
      </c>
    </row>
    <row r="92" customFormat="false" ht="16.5" hidden="false" customHeight="false" outlineLevel="0" collapsed="false">
      <c r="A92" s="96" t="s">
        <v>242</v>
      </c>
      <c r="B92" s="99" t="s">
        <v>243</v>
      </c>
      <c r="C92" s="96" t="s">
        <v>242</v>
      </c>
      <c r="D92" s="96" t="s">
        <v>232</v>
      </c>
      <c r="E92" s="96" t="s">
        <v>242</v>
      </c>
      <c r="F92" s="98" t="s">
        <v>233</v>
      </c>
    </row>
    <row r="93" customFormat="false" ht="16.5" hidden="false" customHeight="false" outlineLevel="0" collapsed="false">
      <c r="A93" s="96" t="s">
        <v>244</v>
      </c>
      <c r="B93" s="99" t="s">
        <v>245</v>
      </c>
      <c r="C93" s="96" t="s">
        <v>244</v>
      </c>
      <c r="D93" s="96" t="s">
        <v>232</v>
      </c>
      <c r="E93" s="96" t="s">
        <v>244</v>
      </c>
      <c r="F93" s="98" t="s">
        <v>233</v>
      </c>
    </row>
    <row r="94" customFormat="false" ht="16.5" hidden="false" customHeight="false" outlineLevel="0" collapsed="false">
      <c r="A94" s="96" t="s">
        <v>246</v>
      </c>
      <c r="B94" s="99" t="s">
        <v>247</v>
      </c>
      <c r="C94" s="96" t="s">
        <v>246</v>
      </c>
      <c r="D94" s="96" t="s">
        <v>232</v>
      </c>
      <c r="E94" s="96" t="s">
        <v>246</v>
      </c>
      <c r="F94" s="98" t="s">
        <v>233</v>
      </c>
    </row>
    <row r="95" customFormat="false" ht="16.5" hidden="false" customHeight="false" outlineLevel="0" collapsed="false">
      <c r="A95" s="96" t="s">
        <v>248</v>
      </c>
      <c r="B95" s="99" t="s">
        <v>249</v>
      </c>
      <c r="C95" s="96" t="s">
        <v>248</v>
      </c>
      <c r="D95" s="96" t="s">
        <v>232</v>
      </c>
      <c r="E95" s="96" t="s">
        <v>248</v>
      </c>
      <c r="F95" s="98" t="s">
        <v>233</v>
      </c>
    </row>
    <row r="96" customFormat="false" ht="16.5" hidden="false" customHeight="false" outlineLevel="0" collapsed="false">
      <c r="A96" s="96" t="s">
        <v>250</v>
      </c>
      <c r="B96" s="99" t="s">
        <v>251</v>
      </c>
      <c r="C96" s="96" t="s">
        <v>250</v>
      </c>
      <c r="D96" s="96" t="s">
        <v>232</v>
      </c>
      <c r="E96" s="96" t="s">
        <v>250</v>
      </c>
      <c r="F96" s="98" t="s">
        <v>233</v>
      </c>
    </row>
    <row r="97" customFormat="false" ht="16.5" hidden="false" customHeight="false" outlineLevel="0" collapsed="false">
      <c r="A97" s="96" t="s">
        <v>252</v>
      </c>
      <c r="B97" s="99" t="s">
        <v>253</v>
      </c>
      <c r="C97" s="96" t="s">
        <v>252</v>
      </c>
      <c r="D97" s="96" t="s">
        <v>232</v>
      </c>
      <c r="E97" s="96" t="s">
        <v>252</v>
      </c>
      <c r="F97" s="98" t="s">
        <v>233</v>
      </c>
    </row>
    <row r="98" customFormat="false" ht="16.5" hidden="false" customHeight="false" outlineLevel="0" collapsed="false">
      <c r="A98" s="96" t="s">
        <v>254</v>
      </c>
      <c r="B98" s="99" t="s">
        <v>255</v>
      </c>
      <c r="C98" s="96" t="s">
        <v>254</v>
      </c>
      <c r="D98" s="96" t="s">
        <v>232</v>
      </c>
      <c r="E98" s="96" t="s">
        <v>254</v>
      </c>
      <c r="F98" s="98" t="s">
        <v>233</v>
      </c>
    </row>
    <row r="99" customFormat="false" ht="16.5" hidden="false" customHeight="false" outlineLevel="0" collapsed="false">
      <c r="A99" s="96" t="s">
        <v>252</v>
      </c>
      <c r="B99" s="99" t="s">
        <v>253</v>
      </c>
      <c r="C99" s="96" t="s">
        <v>252</v>
      </c>
      <c r="D99" s="96" t="s">
        <v>232</v>
      </c>
      <c r="E99" s="96" t="s">
        <v>252</v>
      </c>
      <c r="F99" s="98" t="s">
        <v>233</v>
      </c>
    </row>
    <row r="100" customFormat="false" ht="16.5" hidden="false" customHeight="false" outlineLevel="0" collapsed="false">
      <c r="A100" s="96" t="s">
        <v>256</v>
      </c>
      <c r="B100" s="98" t="s">
        <v>257</v>
      </c>
      <c r="C100" s="96" t="s">
        <v>256</v>
      </c>
      <c r="E100" s="96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C150" activeCellId="0" sqref="C1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14.12"/>
    <col collapsed="false" customWidth="true" hidden="false" outlineLevel="0" max="2" min="2" style="96" width="26.12"/>
    <col collapsed="false" customWidth="true" hidden="false" outlineLevel="0" max="5" min="3" style="96" width="14.12"/>
    <col collapsed="false" customWidth="true" hidden="false" outlineLevel="0" max="6" min="6" style="97" width="11.62"/>
    <col collapsed="false" customWidth="false" hidden="false" outlineLevel="0" max="257" min="7" style="97" width="8.99"/>
  </cols>
  <sheetData>
    <row r="1" customFormat="false" ht="16.5" hidden="false" customHeight="false" outlineLevel="0" collapsed="false">
      <c r="A1" s="98" t="s">
        <v>46</v>
      </c>
      <c r="B1" s="98" t="s">
        <v>47</v>
      </c>
      <c r="C1" s="98" t="s">
        <v>46</v>
      </c>
      <c r="D1" s="98" t="s">
        <v>48</v>
      </c>
      <c r="E1" s="98" t="s">
        <v>46</v>
      </c>
      <c r="F1" s="98" t="s">
        <v>49</v>
      </c>
    </row>
    <row r="2" customFormat="false" ht="16.5" hidden="false" customHeight="false" outlineLevel="0" collapsed="false">
      <c r="A2" s="96" t="s">
        <v>93</v>
      </c>
      <c r="B2" s="99" t="s">
        <v>94</v>
      </c>
      <c r="C2" s="96" t="s">
        <v>93</v>
      </c>
      <c r="D2" s="96" t="s">
        <v>95</v>
      </c>
      <c r="E2" s="96" t="s">
        <v>93</v>
      </c>
      <c r="F2" s="98" t="s">
        <v>96</v>
      </c>
    </row>
    <row r="3" customFormat="false" ht="16.5" hidden="false" customHeight="false" outlineLevel="0" collapsed="false">
      <c r="A3" s="96" t="s">
        <v>97</v>
      </c>
      <c r="B3" s="99" t="s">
        <v>98</v>
      </c>
      <c r="C3" s="96" t="s">
        <v>97</v>
      </c>
      <c r="D3" s="96" t="s">
        <v>95</v>
      </c>
      <c r="E3" s="96" t="s">
        <v>97</v>
      </c>
      <c r="F3" s="98" t="s">
        <v>96</v>
      </c>
    </row>
    <row r="4" customFormat="false" ht="16.5" hidden="false" customHeight="false" outlineLevel="0" collapsed="false">
      <c r="A4" s="96" t="s">
        <v>99</v>
      </c>
      <c r="B4" s="99" t="s">
        <v>100</v>
      </c>
      <c r="C4" s="96" t="s">
        <v>99</v>
      </c>
      <c r="D4" s="96" t="s">
        <v>95</v>
      </c>
      <c r="E4" s="96" t="s">
        <v>99</v>
      </c>
      <c r="F4" s="98" t="s">
        <v>96</v>
      </c>
    </row>
    <row r="5" customFormat="false" ht="16.5" hidden="false" customHeight="false" outlineLevel="0" collapsed="false">
      <c r="A5" s="96" t="s">
        <v>101</v>
      </c>
      <c r="B5" s="99" t="s">
        <v>102</v>
      </c>
      <c r="C5" s="96" t="s">
        <v>101</v>
      </c>
      <c r="D5" s="96" t="s">
        <v>95</v>
      </c>
      <c r="E5" s="96" t="s">
        <v>101</v>
      </c>
      <c r="F5" s="98" t="s">
        <v>96</v>
      </c>
    </row>
    <row r="6" customFormat="false" ht="16.5" hidden="false" customHeight="false" outlineLevel="0" collapsed="false">
      <c r="A6" s="96" t="s">
        <v>103</v>
      </c>
      <c r="B6" s="99" t="s">
        <v>104</v>
      </c>
      <c r="C6" s="96" t="s">
        <v>103</v>
      </c>
      <c r="D6" s="96" t="s">
        <v>95</v>
      </c>
      <c r="E6" s="96" t="s">
        <v>103</v>
      </c>
      <c r="F6" s="98" t="s">
        <v>96</v>
      </c>
    </row>
    <row r="7" customFormat="false" ht="16.5" hidden="false" customHeight="false" outlineLevel="0" collapsed="false">
      <c r="A7" s="96" t="s">
        <v>105</v>
      </c>
      <c r="B7" s="99" t="s">
        <v>106</v>
      </c>
      <c r="C7" s="96" t="s">
        <v>105</v>
      </c>
      <c r="D7" s="96" t="s">
        <v>95</v>
      </c>
      <c r="E7" s="96" t="s">
        <v>105</v>
      </c>
      <c r="F7" s="98" t="s">
        <v>96</v>
      </c>
    </row>
    <row r="8" customFormat="false" ht="16.5" hidden="false" customHeight="false" outlineLevel="0" collapsed="false">
      <c r="A8" s="96" t="s">
        <v>107</v>
      </c>
      <c r="B8" s="99" t="s">
        <v>108</v>
      </c>
      <c r="C8" s="96" t="s">
        <v>107</v>
      </c>
      <c r="D8" s="96" t="s">
        <v>95</v>
      </c>
      <c r="E8" s="96" t="s">
        <v>107</v>
      </c>
      <c r="F8" s="98" t="s">
        <v>96</v>
      </c>
    </row>
    <row r="9" customFormat="false" ht="16.5" hidden="false" customHeight="false" outlineLevel="0" collapsed="false">
      <c r="A9" s="96" t="s">
        <v>109</v>
      </c>
      <c r="B9" s="99" t="s">
        <v>110</v>
      </c>
      <c r="C9" s="96" t="s">
        <v>109</v>
      </c>
      <c r="D9" s="96" t="s">
        <v>95</v>
      </c>
      <c r="E9" s="96" t="s">
        <v>109</v>
      </c>
      <c r="F9" s="98" t="s">
        <v>96</v>
      </c>
    </row>
    <row r="10" customFormat="false" ht="16.5" hidden="false" customHeight="false" outlineLevel="0" collapsed="false">
      <c r="A10" s="96" t="s">
        <v>111</v>
      </c>
      <c r="B10" s="99" t="s">
        <v>112</v>
      </c>
      <c r="C10" s="96" t="s">
        <v>111</v>
      </c>
      <c r="D10" s="96" t="s">
        <v>95</v>
      </c>
      <c r="E10" s="96" t="s">
        <v>111</v>
      </c>
      <c r="F10" s="98" t="s">
        <v>96</v>
      </c>
    </row>
    <row r="11" customFormat="false" ht="16.5" hidden="false" customHeight="false" outlineLevel="0" collapsed="false">
      <c r="A11" s="96" t="s">
        <v>113</v>
      </c>
      <c r="B11" s="99" t="s">
        <v>114</v>
      </c>
      <c r="C11" s="96" t="s">
        <v>113</v>
      </c>
      <c r="D11" s="96" t="s">
        <v>95</v>
      </c>
      <c r="E11" s="96" t="s">
        <v>113</v>
      </c>
      <c r="F11" s="98" t="s">
        <v>96</v>
      </c>
    </row>
    <row r="12" customFormat="false" ht="16.5" hidden="false" customHeight="false" outlineLevel="0" collapsed="false">
      <c r="A12" s="96" t="s">
        <v>258</v>
      </c>
      <c r="B12" s="98" t="s">
        <v>259</v>
      </c>
      <c r="C12" s="96" t="s">
        <v>258</v>
      </c>
      <c r="D12" s="96" t="s">
        <v>95</v>
      </c>
      <c r="E12" s="96" t="s">
        <v>258</v>
      </c>
      <c r="F12" s="98" t="s">
        <v>96</v>
      </c>
    </row>
    <row r="13" customFormat="false" ht="16.5" hidden="false" customHeight="false" outlineLevel="0" collapsed="false">
      <c r="A13" s="96" t="s">
        <v>86</v>
      </c>
      <c r="B13" s="99" t="s">
        <v>115</v>
      </c>
      <c r="C13" s="96" t="s">
        <v>86</v>
      </c>
      <c r="D13" s="96" t="s">
        <v>95</v>
      </c>
      <c r="E13" s="96" t="s">
        <v>86</v>
      </c>
      <c r="F13" s="98" t="s">
        <v>96</v>
      </c>
    </row>
    <row r="14" customFormat="false" ht="16.5" hidden="false" customHeight="false" outlineLevel="0" collapsed="false">
      <c r="A14" s="96" t="s">
        <v>122</v>
      </c>
      <c r="B14" s="99" t="s">
        <v>123</v>
      </c>
      <c r="C14" s="96" t="s">
        <v>122</v>
      </c>
      <c r="D14" s="96" t="s">
        <v>95</v>
      </c>
      <c r="E14" s="96" t="s">
        <v>122</v>
      </c>
      <c r="F14" s="98" t="s">
        <v>96</v>
      </c>
    </row>
    <row r="15" customFormat="false" ht="16.5" hidden="false" customHeight="false" outlineLevel="0" collapsed="false">
      <c r="A15" s="96" t="s">
        <v>116</v>
      </c>
      <c r="B15" s="99" t="s">
        <v>117</v>
      </c>
      <c r="C15" s="96" t="s">
        <v>116</v>
      </c>
      <c r="D15" s="96" t="s">
        <v>95</v>
      </c>
      <c r="E15" s="96" t="s">
        <v>116</v>
      </c>
      <c r="F15" s="98" t="s">
        <v>96</v>
      </c>
    </row>
    <row r="16" customFormat="false" ht="16.5" hidden="false" customHeight="false" outlineLevel="0" collapsed="false">
      <c r="A16" s="96" t="s">
        <v>118</v>
      </c>
      <c r="B16" s="99" t="s">
        <v>119</v>
      </c>
      <c r="C16" s="96" t="s">
        <v>118</v>
      </c>
      <c r="D16" s="96" t="s">
        <v>95</v>
      </c>
      <c r="E16" s="96" t="s">
        <v>118</v>
      </c>
      <c r="F16" s="98" t="s">
        <v>96</v>
      </c>
    </row>
    <row r="17" customFormat="false" ht="16.5" hidden="false" customHeight="false" outlineLevel="0" collapsed="false">
      <c r="A17" s="96" t="s">
        <v>120</v>
      </c>
      <c r="B17" s="99" t="s">
        <v>121</v>
      </c>
      <c r="C17" s="96" t="s">
        <v>120</v>
      </c>
      <c r="D17" s="96" t="s">
        <v>95</v>
      </c>
      <c r="E17" s="96" t="s">
        <v>120</v>
      </c>
      <c r="F17" s="98" t="s">
        <v>96</v>
      </c>
    </row>
    <row r="18" customFormat="false" ht="16.5" hidden="false" customHeight="false" outlineLevel="0" collapsed="false">
      <c r="A18" s="100" t="s">
        <v>260</v>
      </c>
      <c r="B18" s="101" t="s">
        <v>261</v>
      </c>
      <c r="C18" s="100" t="s">
        <v>260</v>
      </c>
      <c r="D18" s="102" t="s">
        <v>262</v>
      </c>
      <c r="E18" s="100" t="s">
        <v>260</v>
      </c>
      <c r="F18" s="102" t="s">
        <v>263</v>
      </c>
    </row>
    <row r="19" customFormat="false" ht="16.5" hidden="false" customHeight="false" outlineLevel="0" collapsed="false">
      <c r="A19" s="96" t="s">
        <v>264</v>
      </c>
      <c r="B19" s="101" t="s">
        <v>265</v>
      </c>
      <c r="C19" s="96" t="s">
        <v>264</v>
      </c>
      <c r="D19" s="98" t="s">
        <v>262</v>
      </c>
      <c r="E19" s="96" t="s">
        <v>264</v>
      </c>
      <c r="F19" s="98" t="s">
        <v>263</v>
      </c>
    </row>
    <row r="20" customFormat="false" ht="16.5" hidden="false" customHeight="false" outlineLevel="0" collapsed="false">
      <c r="A20" s="96" t="s">
        <v>266</v>
      </c>
      <c r="B20" s="101" t="s">
        <v>267</v>
      </c>
      <c r="C20" s="96" t="s">
        <v>266</v>
      </c>
      <c r="D20" s="98" t="s">
        <v>262</v>
      </c>
      <c r="E20" s="96" t="s">
        <v>266</v>
      </c>
      <c r="F20" s="98" t="s">
        <v>263</v>
      </c>
    </row>
    <row r="21" customFormat="false" ht="16.5" hidden="false" customHeight="false" outlineLevel="0" collapsed="false">
      <c r="A21" s="96" t="s">
        <v>268</v>
      </c>
      <c r="B21" s="101" t="s">
        <v>269</v>
      </c>
      <c r="C21" s="96" t="s">
        <v>268</v>
      </c>
      <c r="D21" s="98" t="s">
        <v>262</v>
      </c>
      <c r="E21" s="96" t="s">
        <v>268</v>
      </c>
      <c r="F21" s="98" t="s">
        <v>263</v>
      </c>
    </row>
    <row r="22" customFormat="false" ht="16.5" hidden="false" customHeight="false" outlineLevel="0" collapsed="false">
      <c r="A22" s="96" t="s">
        <v>270</v>
      </c>
      <c r="B22" s="101" t="s">
        <v>271</v>
      </c>
      <c r="C22" s="96" t="s">
        <v>270</v>
      </c>
      <c r="D22" s="98" t="s">
        <v>272</v>
      </c>
      <c r="E22" s="96" t="s">
        <v>270</v>
      </c>
      <c r="F22" s="98" t="s">
        <v>263</v>
      </c>
    </row>
    <row r="23" customFormat="false" ht="16.5" hidden="false" customHeight="false" outlineLevel="0" collapsed="false">
      <c r="A23" s="96" t="s">
        <v>273</v>
      </c>
      <c r="B23" s="101" t="s">
        <v>274</v>
      </c>
      <c r="C23" s="96" t="s">
        <v>273</v>
      </c>
      <c r="D23" s="98" t="s">
        <v>272</v>
      </c>
      <c r="E23" s="96" t="s">
        <v>273</v>
      </c>
      <c r="F23" s="98" t="s">
        <v>263</v>
      </c>
    </row>
    <row r="24" customFormat="false" ht="16.5" hidden="false" customHeight="false" outlineLevel="0" collapsed="false">
      <c r="A24" s="96" t="s">
        <v>275</v>
      </c>
      <c r="B24" s="101" t="s">
        <v>276</v>
      </c>
      <c r="C24" s="96" t="s">
        <v>275</v>
      </c>
      <c r="D24" s="98" t="s">
        <v>272</v>
      </c>
      <c r="E24" s="96" t="s">
        <v>275</v>
      </c>
      <c r="F24" s="98" t="s">
        <v>263</v>
      </c>
    </row>
    <row r="25" customFormat="false" ht="16.5" hidden="false" customHeight="false" outlineLevel="0" collapsed="false">
      <c r="A25" s="96" t="s">
        <v>277</v>
      </c>
      <c r="B25" s="101" t="s">
        <v>278</v>
      </c>
      <c r="C25" s="96" t="s">
        <v>277</v>
      </c>
      <c r="D25" s="98" t="s">
        <v>272</v>
      </c>
      <c r="E25" s="96" t="s">
        <v>277</v>
      </c>
      <c r="F25" s="98" t="s">
        <v>263</v>
      </c>
    </row>
    <row r="26" customFormat="false" ht="16.5" hidden="false" customHeight="false" outlineLevel="0" collapsed="false">
      <c r="A26" s="96" t="s">
        <v>279</v>
      </c>
      <c r="B26" s="101" t="s">
        <v>280</v>
      </c>
      <c r="C26" s="96" t="s">
        <v>279</v>
      </c>
      <c r="D26" s="98" t="s">
        <v>272</v>
      </c>
      <c r="E26" s="96" t="s">
        <v>279</v>
      </c>
      <c r="F26" s="98" t="s">
        <v>263</v>
      </c>
    </row>
    <row r="27" customFormat="false" ht="16.5" hidden="false" customHeight="false" outlineLevel="0" collapsed="false">
      <c r="A27" s="96" t="s">
        <v>281</v>
      </c>
      <c r="B27" s="101" t="s">
        <v>282</v>
      </c>
      <c r="C27" s="96" t="s">
        <v>281</v>
      </c>
      <c r="D27" s="98" t="s">
        <v>272</v>
      </c>
      <c r="E27" s="96" t="s">
        <v>281</v>
      </c>
      <c r="F27" s="98" t="s">
        <v>263</v>
      </c>
    </row>
    <row r="28" customFormat="false" ht="16.5" hidden="false" customHeight="false" outlineLevel="0" collapsed="false">
      <c r="A28" s="96" t="s">
        <v>283</v>
      </c>
      <c r="B28" s="101" t="s">
        <v>284</v>
      </c>
      <c r="C28" s="96" t="s">
        <v>283</v>
      </c>
      <c r="D28" s="98" t="s">
        <v>272</v>
      </c>
      <c r="E28" s="96" t="s">
        <v>283</v>
      </c>
      <c r="F28" s="98" t="s">
        <v>263</v>
      </c>
    </row>
    <row r="29" customFormat="false" ht="16.5" hidden="false" customHeight="false" outlineLevel="0" collapsed="false">
      <c r="A29" s="96" t="s">
        <v>285</v>
      </c>
      <c r="B29" s="101" t="s">
        <v>286</v>
      </c>
      <c r="C29" s="96" t="s">
        <v>285</v>
      </c>
      <c r="D29" s="98" t="s">
        <v>287</v>
      </c>
      <c r="E29" s="96" t="s">
        <v>285</v>
      </c>
      <c r="F29" s="98" t="s">
        <v>263</v>
      </c>
    </row>
    <row r="30" customFormat="false" ht="16.5" hidden="false" customHeight="false" outlineLevel="0" collapsed="false">
      <c r="A30" s="96" t="s">
        <v>288</v>
      </c>
      <c r="B30" s="101" t="s">
        <v>289</v>
      </c>
      <c r="C30" s="96" t="s">
        <v>288</v>
      </c>
      <c r="D30" s="98" t="s">
        <v>287</v>
      </c>
      <c r="E30" s="96" t="s">
        <v>288</v>
      </c>
      <c r="F30" s="98" t="s">
        <v>263</v>
      </c>
    </row>
    <row r="31" customFormat="false" ht="16.5" hidden="false" customHeight="false" outlineLevel="0" collapsed="false">
      <c r="A31" s="96" t="s">
        <v>290</v>
      </c>
      <c r="B31" s="101" t="s">
        <v>291</v>
      </c>
      <c r="C31" s="96" t="s">
        <v>290</v>
      </c>
      <c r="D31" s="98" t="s">
        <v>287</v>
      </c>
      <c r="E31" s="96" t="s">
        <v>290</v>
      </c>
      <c r="F31" s="98" t="s">
        <v>263</v>
      </c>
    </row>
    <row r="32" customFormat="false" ht="16.5" hidden="false" customHeight="false" outlineLevel="0" collapsed="false">
      <c r="A32" s="96" t="s">
        <v>292</v>
      </c>
      <c r="B32" s="101" t="s">
        <v>293</v>
      </c>
      <c r="C32" s="96" t="s">
        <v>292</v>
      </c>
      <c r="D32" s="98" t="s">
        <v>287</v>
      </c>
      <c r="E32" s="96" t="s">
        <v>292</v>
      </c>
      <c r="F32" s="98" t="s">
        <v>263</v>
      </c>
    </row>
    <row r="33" customFormat="false" ht="16.5" hidden="false" customHeight="false" outlineLevel="0" collapsed="false">
      <c r="A33" s="96" t="s">
        <v>294</v>
      </c>
      <c r="B33" s="101" t="s">
        <v>295</v>
      </c>
      <c r="C33" s="96" t="s">
        <v>294</v>
      </c>
      <c r="D33" s="98" t="s">
        <v>287</v>
      </c>
      <c r="E33" s="96" t="s">
        <v>294</v>
      </c>
      <c r="F33" s="98" t="s">
        <v>263</v>
      </c>
    </row>
    <row r="34" customFormat="false" ht="16.5" hidden="false" customHeight="false" outlineLevel="0" collapsed="false">
      <c r="A34" s="96" t="s">
        <v>296</v>
      </c>
      <c r="B34" s="101" t="s">
        <v>297</v>
      </c>
      <c r="C34" s="96" t="s">
        <v>296</v>
      </c>
      <c r="D34" s="98" t="s">
        <v>287</v>
      </c>
      <c r="E34" s="96" t="s">
        <v>296</v>
      </c>
      <c r="F34" s="98" t="s">
        <v>263</v>
      </c>
    </row>
    <row r="35" customFormat="false" ht="16.5" hidden="false" customHeight="false" outlineLevel="0" collapsed="false">
      <c r="A35" s="96" t="s">
        <v>298</v>
      </c>
      <c r="B35" s="101" t="s">
        <v>299</v>
      </c>
      <c r="C35" s="96" t="s">
        <v>298</v>
      </c>
      <c r="D35" s="98" t="s">
        <v>300</v>
      </c>
      <c r="E35" s="96" t="s">
        <v>298</v>
      </c>
      <c r="F35" s="98" t="s">
        <v>263</v>
      </c>
    </row>
    <row r="36" customFormat="false" ht="16.5" hidden="false" customHeight="false" outlineLevel="0" collapsed="false">
      <c r="A36" s="96" t="s">
        <v>301</v>
      </c>
      <c r="B36" s="101" t="s">
        <v>302</v>
      </c>
      <c r="C36" s="96" t="s">
        <v>301</v>
      </c>
      <c r="D36" s="98" t="s">
        <v>300</v>
      </c>
      <c r="E36" s="96" t="s">
        <v>301</v>
      </c>
      <c r="F36" s="98" t="s">
        <v>263</v>
      </c>
    </row>
    <row r="37" customFormat="false" ht="16.5" hidden="false" customHeight="false" outlineLevel="0" collapsed="false">
      <c r="A37" s="96" t="s">
        <v>303</v>
      </c>
      <c r="B37" s="101" t="s">
        <v>304</v>
      </c>
      <c r="C37" s="96" t="s">
        <v>303</v>
      </c>
      <c r="D37" s="98" t="s">
        <v>300</v>
      </c>
      <c r="E37" s="96" t="s">
        <v>303</v>
      </c>
      <c r="F37" s="98" t="s">
        <v>263</v>
      </c>
    </row>
    <row r="38" customFormat="false" ht="16.5" hidden="false" customHeight="false" outlineLevel="0" collapsed="false">
      <c r="A38" s="96" t="s">
        <v>305</v>
      </c>
      <c r="B38" s="101" t="s">
        <v>306</v>
      </c>
      <c r="C38" s="96" t="s">
        <v>305</v>
      </c>
      <c r="D38" s="98" t="s">
        <v>300</v>
      </c>
      <c r="E38" s="96" t="s">
        <v>305</v>
      </c>
      <c r="F38" s="98" t="s">
        <v>263</v>
      </c>
    </row>
    <row r="39" customFormat="false" ht="16.5" hidden="false" customHeight="false" outlineLevel="0" collapsed="false">
      <c r="A39" s="96" t="s">
        <v>307</v>
      </c>
      <c r="B39" s="101" t="s">
        <v>308</v>
      </c>
      <c r="C39" s="96" t="s">
        <v>307</v>
      </c>
      <c r="D39" s="98" t="s">
        <v>309</v>
      </c>
      <c r="E39" s="96" t="s">
        <v>307</v>
      </c>
      <c r="F39" s="98" t="s">
        <v>263</v>
      </c>
    </row>
    <row r="40" customFormat="false" ht="16.5" hidden="false" customHeight="false" outlineLevel="0" collapsed="false">
      <c r="A40" s="96" t="s">
        <v>310</v>
      </c>
      <c r="B40" s="101" t="s">
        <v>311</v>
      </c>
      <c r="C40" s="96" t="s">
        <v>310</v>
      </c>
      <c r="D40" s="98" t="s">
        <v>309</v>
      </c>
      <c r="E40" s="96" t="s">
        <v>310</v>
      </c>
      <c r="F40" s="98" t="s">
        <v>263</v>
      </c>
    </row>
    <row r="41" customFormat="false" ht="16.5" hidden="false" customHeight="false" outlineLevel="0" collapsed="false">
      <c r="A41" s="96" t="s">
        <v>312</v>
      </c>
      <c r="B41" s="101" t="s">
        <v>313</v>
      </c>
      <c r="C41" s="96" t="s">
        <v>312</v>
      </c>
      <c r="D41" s="98" t="s">
        <v>309</v>
      </c>
      <c r="E41" s="96" t="s">
        <v>312</v>
      </c>
      <c r="F41" s="98" t="s">
        <v>263</v>
      </c>
    </row>
    <row r="42" customFormat="false" ht="16.5" hidden="false" customHeight="false" outlineLevel="0" collapsed="false">
      <c r="A42" s="96" t="s">
        <v>314</v>
      </c>
      <c r="B42" s="101" t="s">
        <v>315</v>
      </c>
      <c r="C42" s="96" t="s">
        <v>314</v>
      </c>
      <c r="D42" s="98" t="s">
        <v>309</v>
      </c>
      <c r="E42" s="96" t="s">
        <v>314</v>
      </c>
      <c r="F42" s="98" t="s">
        <v>263</v>
      </c>
    </row>
    <row r="43" customFormat="false" ht="16.5" hidden="false" customHeight="false" outlineLevel="0" collapsed="false">
      <c r="A43" s="96" t="s">
        <v>316</v>
      </c>
      <c r="B43" s="101" t="s">
        <v>317</v>
      </c>
      <c r="C43" s="96" t="s">
        <v>316</v>
      </c>
      <c r="D43" s="98" t="s">
        <v>309</v>
      </c>
      <c r="E43" s="96" t="s">
        <v>316</v>
      </c>
      <c r="F43" s="98" t="s">
        <v>263</v>
      </c>
    </row>
    <row r="44" customFormat="false" ht="16.5" hidden="false" customHeight="false" outlineLevel="0" collapsed="false">
      <c r="A44" s="96" t="s">
        <v>318</v>
      </c>
      <c r="B44" s="101" t="s">
        <v>319</v>
      </c>
      <c r="C44" s="96" t="s">
        <v>318</v>
      </c>
      <c r="D44" s="98" t="s">
        <v>309</v>
      </c>
      <c r="E44" s="96" t="s">
        <v>318</v>
      </c>
      <c r="F44" s="98" t="s">
        <v>263</v>
      </c>
    </row>
    <row r="45" customFormat="false" ht="16.5" hidden="false" customHeight="false" outlineLevel="0" collapsed="false">
      <c r="A45" s="96" t="s">
        <v>320</v>
      </c>
      <c r="B45" s="101" t="s">
        <v>321</v>
      </c>
      <c r="C45" s="96" t="s">
        <v>320</v>
      </c>
      <c r="D45" s="98" t="s">
        <v>309</v>
      </c>
      <c r="E45" s="96" t="s">
        <v>320</v>
      </c>
      <c r="F45" s="98" t="s">
        <v>263</v>
      </c>
    </row>
    <row r="46" customFormat="false" ht="16.5" hidden="false" customHeight="false" outlineLevel="0" collapsed="false">
      <c r="A46" s="96" t="s">
        <v>322</v>
      </c>
      <c r="B46" s="101" t="s">
        <v>323</v>
      </c>
      <c r="C46" s="96" t="s">
        <v>322</v>
      </c>
      <c r="D46" s="98" t="s">
        <v>324</v>
      </c>
      <c r="E46" s="96" t="s">
        <v>322</v>
      </c>
      <c r="F46" s="98" t="s">
        <v>263</v>
      </c>
    </row>
    <row r="47" customFormat="false" ht="16.5" hidden="false" customHeight="false" outlineLevel="0" collapsed="false">
      <c r="A47" s="96" t="s">
        <v>325</v>
      </c>
      <c r="B47" s="101" t="s">
        <v>326</v>
      </c>
      <c r="C47" s="96" t="s">
        <v>325</v>
      </c>
      <c r="D47" s="98" t="s">
        <v>324</v>
      </c>
      <c r="E47" s="96" t="s">
        <v>325</v>
      </c>
      <c r="F47" s="98" t="s">
        <v>263</v>
      </c>
    </row>
    <row r="48" customFormat="false" ht="16.5" hidden="false" customHeight="false" outlineLevel="0" collapsed="false">
      <c r="A48" s="96" t="s">
        <v>327</v>
      </c>
      <c r="B48" s="101" t="s">
        <v>328</v>
      </c>
      <c r="C48" s="96" t="s">
        <v>327</v>
      </c>
      <c r="D48" s="98" t="s">
        <v>324</v>
      </c>
      <c r="E48" s="96" t="s">
        <v>327</v>
      </c>
      <c r="F48" s="98" t="s">
        <v>263</v>
      </c>
    </row>
    <row r="49" customFormat="false" ht="16.5" hidden="false" customHeight="false" outlineLevel="0" collapsed="false">
      <c r="A49" s="96" t="s">
        <v>329</v>
      </c>
      <c r="B49" s="101" t="s">
        <v>330</v>
      </c>
      <c r="C49" s="96" t="s">
        <v>329</v>
      </c>
      <c r="D49" s="98" t="s">
        <v>324</v>
      </c>
      <c r="E49" s="96" t="s">
        <v>329</v>
      </c>
      <c r="F49" s="98" t="s">
        <v>263</v>
      </c>
    </row>
    <row r="50" customFormat="false" ht="16.5" hidden="false" customHeight="false" outlineLevel="0" collapsed="false">
      <c r="A50" s="96" t="s">
        <v>331</v>
      </c>
      <c r="B50" s="101" t="s">
        <v>332</v>
      </c>
      <c r="C50" s="96" t="s">
        <v>331</v>
      </c>
      <c r="D50" s="98" t="s">
        <v>333</v>
      </c>
      <c r="E50" s="96" t="s">
        <v>331</v>
      </c>
      <c r="F50" s="98" t="s">
        <v>263</v>
      </c>
    </row>
    <row r="51" customFormat="false" ht="16.5" hidden="false" customHeight="false" outlineLevel="0" collapsed="false">
      <c r="A51" s="96" t="s">
        <v>334</v>
      </c>
      <c r="B51" s="101" t="s">
        <v>335</v>
      </c>
      <c r="C51" s="96" t="s">
        <v>334</v>
      </c>
      <c r="D51" s="98" t="s">
        <v>333</v>
      </c>
      <c r="E51" s="96" t="s">
        <v>334</v>
      </c>
      <c r="F51" s="98" t="s">
        <v>263</v>
      </c>
    </row>
    <row r="52" customFormat="false" ht="16.5" hidden="false" customHeight="false" outlineLevel="0" collapsed="false">
      <c r="A52" s="96" t="s">
        <v>336</v>
      </c>
      <c r="B52" s="101" t="s">
        <v>337</v>
      </c>
      <c r="C52" s="96" t="s">
        <v>336</v>
      </c>
      <c r="D52" s="98" t="s">
        <v>333</v>
      </c>
      <c r="E52" s="96" t="s">
        <v>336</v>
      </c>
      <c r="F52" s="98" t="s">
        <v>263</v>
      </c>
    </row>
    <row r="53" customFormat="false" ht="16.5" hidden="false" customHeight="false" outlineLevel="0" collapsed="false">
      <c r="A53" s="96" t="s">
        <v>338</v>
      </c>
      <c r="B53" s="101" t="s">
        <v>339</v>
      </c>
      <c r="C53" s="96" t="s">
        <v>338</v>
      </c>
      <c r="D53" s="98" t="s">
        <v>333</v>
      </c>
      <c r="E53" s="96" t="s">
        <v>338</v>
      </c>
      <c r="F53" s="98" t="s">
        <v>263</v>
      </c>
    </row>
    <row r="54" customFormat="false" ht="16.5" hidden="false" customHeight="false" outlineLevel="0" collapsed="false">
      <c r="A54" s="96" t="s">
        <v>340</v>
      </c>
      <c r="B54" s="101" t="s">
        <v>341</v>
      </c>
      <c r="C54" s="96" t="s">
        <v>340</v>
      </c>
      <c r="D54" s="98" t="s">
        <v>333</v>
      </c>
      <c r="E54" s="96" t="s">
        <v>340</v>
      </c>
      <c r="F54" s="98" t="s">
        <v>263</v>
      </c>
    </row>
    <row r="55" customFormat="false" ht="16.5" hidden="false" customHeight="false" outlineLevel="0" collapsed="false">
      <c r="A55" s="96" t="s">
        <v>342</v>
      </c>
      <c r="B55" s="101" t="s">
        <v>343</v>
      </c>
      <c r="C55" s="96" t="s">
        <v>342</v>
      </c>
      <c r="D55" s="98" t="s">
        <v>333</v>
      </c>
      <c r="E55" s="96" t="s">
        <v>342</v>
      </c>
      <c r="F55" s="98" t="s">
        <v>263</v>
      </c>
    </row>
    <row r="56" customFormat="false" ht="16.5" hidden="false" customHeight="false" outlineLevel="0" collapsed="false">
      <c r="A56" s="96" t="s">
        <v>344</v>
      </c>
      <c r="B56" s="101" t="s">
        <v>345</v>
      </c>
      <c r="C56" s="96" t="s">
        <v>344</v>
      </c>
      <c r="D56" s="98" t="s">
        <v>333</v>
      </c>
      <c r="E56" s="96" t="s">
        <v>344</v>
      </c>
      <c r="F56" s="98" t="s">
        <v>263</v>
      </c>
    </row>
    <row r="57" customFormat="false" ht="16.5" hidden="false" customHeight="false" outlineLevel="0" collapsed="false">
      <c r="A57" s="96" t="s">
        <v>346</v>
      </c>
      <c r="B57" s="101" t="s">
        <v>347</v>
      </c>
      <c r="C57" s="96" t="s">
        <v>346</v>
      </c>
      <c r="D57" s="98" t="s">
        <v>333</v>
      </c>
      <c r="E57" s="96" t="s">
        <v>346</v>
      </c>
      <c r="F57" s="98" t="s">
        <v>263</v>
      </c>
    </row>
    <row r="58" customFormat="false" ht="16.5" hidden="false" customHeight="false" outlineLevel="0" collapsed="false">
      <c r="A58" s="96" t="s">
        <v>348</v>
      </c>
      <c r="B58" s="101" t="s">
        <v>349</v>
      </c>
      <c r="C58" s="96" t="s">
        <v>348</v>
      </c>
      <c r="D58" s="98" t="s">
        <v>350</v>
      </c>
      <c r="E58" s="96" t="s">
        <v>348</v>
      </c>
      <c r="F58" s="98" t="s">
        <v>263</v>
      </c>
    </row>
    <row r="59" customFormat="false" ht="16.5" hidden="false" customHeight="false" outlineLevel="0" collapsed="false">
      <c r="A59" s="96" t="s">
        <v>351</v>
      </c>
      <c r="B59" s="101" t="s">
        <v>352</v>
      </c>
      <c r="C59" s="96" t="s">
        <v>351</v>
      </c>
      <c r="D59" s="98" t="s">
        <v>350</v>
      </c>
      <c r="E59" s="96" t="s">
        <v>351</v>
      </c>
      <c r="F59" s="98" t="s">
        <v>263</v>
      </c>
    </row>
    <row r="60" customFormat="false" ht="16.5" hidden="false" customHeight="false" outlineLevel="0" collapsed="false">
      <c r="A60" s="96" t="s">
        <v>353</v>
      </c>
      <c r="B60" s="101" t="s">
        <v>354</v>
      </c>
      <c r="C60" s="96" t="s">
        <v>353</v>
      </c>
      <c r="D60" s="98" t="s">
        <v>350</v>
      </c>
      <c r="E60" s="96" t="s">
        <v>353</v>
      </c>
      <c r="F60" s="98" t="s">
        <v>263</v>
      </c>
    </row>
    <row r="61" customFormat="false" ht="16.5" hidden="false" customHeight="false" outlineLevel="0" collapsed="false">
      <c r="A61" s="96" t="s">
        <v>355</v>
      </c>
      <c r="B61" s="101" t="s">
        <v>356</v>
      </c>
      <c r="C61" s="96" t="s">
        <v>355</v>
      </c>
      <c r="D61" s="98" t="s">
        <v>350</v>
      </c>
      <c r="E61" s="96" t="s">
        <v>355</v>
      </c>
      <c r="F61" s="98" t="s">
        <v>263</v>
      </c>
    </row>
    <row r="62" customFormat="false" ht="16.5" hidden="false" customHeight="false" outlineLevel="0" collapsed="false">
      <c r="A62" s="96" t="s">
        <v>357</v>
      </c>
      <c r="B62" s="101" t="s">
        <v>358</v>
      </c>
      <c r="C62" s="96" t="s">
        <v>357</v>
      </c>
      <c r="D62" s="98" t="s">
        <v>350</v>
      </c>
      <c r="E62" s="96" t="s">
        <v>357</v>
      </c>
      <c r="F62" s="98" t="s">
        <v>263</v>
      </c>
    </row>
    <row r="63" customFormat="false" ht="16.5" hidden="false" customHeight="false" outlineLevel="0" collapsed="false">
      <c r="A63" s="96" t="s">
        <v>359</v>
      </c>
      <c r="B63" s="101" t="s">
        <v>360</v>
      </c>
      <c r="C63" s="96" t="s">
        <v>359</v>
      </c>
      <c r="D63" s="98" t="s">
        <v>350</v>
      </c>
      <c r="E63" s="96" t="s">
        <v>359</v>
      </c>
      <c r="F63" s="98" t="s">
        <v>263</v>
      </c>
    </row>
    <row r="64" customFormat="false" ht="16.5" hidden="false" customHeight="false" outlineLevel="0" collapsed="false">
      <c r="A64" s="96" t="s">
        <v>361</v>
      </c>
      <c r="B64" s="101" t="s">
        <v>362</v>
      </c>
      <c r="C64" s="96" t="s">
        <v>361</v>
      </c>
      <c r="D64" s="98" t="s">
        <v>350</v>
      </c>
      <c r="E64" s="96" t="s">
        <v>361</v>
      </c>
      <c r="F64" s="98" t="s">
        <v>263</v>
      </c>
    </row>
    <row r="65" customFormat="false" ht="16.5" hidden="false" customHeight="false" outlineLevel="0" collapsed="false">
      <c r="A65" s="96" t="s">
        <v>363</v>
      </c>
      <c r="B65" s="101" t="s">
        <v>364</v>
      </c>
      <c r="C65" s="96" t="s">
        <v>363</v>
      </c>
      <c r="D65" s="98" t="s">
        <v>350</v>
      </c>
      <c r="E65" s="96" t="s">
        <v>363</v>
      </c>
      <c r="F65" s="98" t="s">
        <v>263</v>
      </c>
    </row>
    <row r="66" customFormat="false" ht="16.5" hidden="false" customHeight="false" outlineLevel="0" collapsed="false">
      <c r="A66" s="96" t="s">
        <v>365</v>
      </c>
      <c r="B66" s="101" t="s">
        <v>366</v>
      </c>
      <c r="C66" s="96" t="s">
        <v>365</v>
      </c>
      <c r="D66" s="98" t="s">
        <v>350</v>
      </c>
      <c r="E66" s="96" t="s">
        <v>365</v>
      </c>
      <c r="F66" s="98" t="s">
        <v>263</v>
      </c>
    </row>
    <row r="67" customFormat="false" ht="16.5" hidden="false" customHeight="false" outlineLevel="0" collapsed="false">
      <c r="A67" s="96" t="s">
        <v>367</v>
      </c>
      <c r="B67" s="101" t="s">
        <v>368</v>
      </c>
      <c r="C67" s="96" t="s">
        <v>367</v>
      </c>
      <c r="D67" s="98" t="s">
        <v>350</v>
      </c>
      <c r="E67" s="96" t="s">
        <v>367</v>
      </c>
      <c r="F67" s="98" t="s">
        <v>263</v>
      </c>
    </row>
    <row r="68" customFormat="false" ht="16.5" hidden="false" customHeight="false" outlineLevel="0" collapsed="false">
      <c r="A68" s="96" t="s">
        <v>369</v>
      </c>
      <c r="B68" s="101" t="s">
        <v>370</v>
      </c>
      <c r="C68" s="96" t="s">
        <v>369</v>
      </c>
      <c r="D68" s="98" t="s">
        <v>350</v>
      </c>
      <c r="E68" s="96" t="s">
        <v>369</v>
      </c>
      <c r="F68" s="98" t="s">
        <v>263</v>
      </c>
    </row>
    <row r="69" customFormat="false" ht="16.5" hidden="false" customHeight="false" outlineLevel="0" collapsed="false">
      <c r="A69" s="96" t="s">
        <v>371</v>
      </c>
      <c r="B69" s="101" t="s">
        <v>372</v>
      </c>
      <c r="C69" s="96" t="s">
        <v>371</v>
      </c>
      <c r="D69" s="98" t="s">
        <v>350</v>
      </c>
      <c r="E69" s="96" t="s">
        <v>371</v>
      </c>
      <c r="F69" s="98" t="s">
        <v>263</v>
      </c>
    </row>
    <row r="70" customFormat="false" ht="16.5" hidden="false" customHeight="false" outlineLevel="0" collapsed="false">
      <c r="A70" s="96" t="s">
        <v>373</v>
      </c>
      <c r="B70" s="101" t="s">
        <v>374</v>
      </c>
      <c r="C70" s="96" t="s">
        <v>373</v>
      </c>
      <c r="D70" s="98" t="s">
        <v>350</v>
      </c>
      <c r="E70" s="96" t="s">
        <v>373</v>
      </c>
      <c r="F70" s="98" t="s">
        <v>263</v>
      </c>
    </row>
    <row r="71" customFormat="false" ht="16.5" hidden="false" customHeight="false" outlineLevel="0" collapsed="false">
      <c r="A71" s="96" t="s">
        <v>375</v>
      </c>
      <c r="B71" s="101" t="s">
        <v>376</v>
      </c>
      <c r="C71" s="96" t="s">
        <v>375</v>
      </c>
      <c r="D71" s="98" t="s">
        <v>350</v>
      </c>
      <c r="E71" s="96" t="s">
        <v>375</v>
      </c>
      <c r="F71" s="98" t="s">
        <v>263</v>
      </c>
    </row>
    <row r="72" customFormat="false" ht="16.5" hidden="false" customHeight="false" outlineLevel="0" collapsed="false">
      <c r="A72" s="96" t="s">
        <v>377</v>
      </c>
      <c r="B72" s="101" t="s">
        <v>378</v>
      </c>
      <c r="C72" s="96" t="s">
        <v>377</v>
      </c>
      <c r="D72" s="98" t="s">
        <v>350</v>
      </c>
      <c r="E72" s="96" t="s">
        <v>377</v>
      </c>
      <c r="F72" s="98" t="s">
        <v>263</v>
      </c>
    </row>
    <row r="73" customFormat="false" ht="16.5" hidden="false" customHeight="false" outlineLevel="0" collapsed="false">
      <c r="A73" s="96" t="s">
        <v>379</v>
      </c>
      <c r="B73" s="101" t="s">
        <v>380</v>
      </c>
      <c r="C73" s="96" t="s">
        <v>379</v>
      </c>
      <c r="D73" s="98" t="s">
        <v>350</v>
      </c>
      <c r="E73" s="96" t="s">
        <v>379</v>
      </c>
      <c r="F73" s="98" t="s">
        <v>263</v>
      </c>
    </row>
    <row r="74" customFormat="false" ht="16.5" hidden="false" customHeight="false" outlineLevel="0" collapsed="false">
      <c r="A74" s="96" t="s">
        <v>381</v>
      </c>
      <c r="B74" s="101" t="s">
        <v>382</v>
      </c>
      <c r="C74" s="96" t="s">
        <v>381</v>
      </c>
      <c r="D74" s="98" t="s">
        <v>350</v>
      </c>
      <c r="E74" s="96" t="s">
        <v>381</v>
      </c>
      <c r="F74" s="98" t="s">
        <v>263</v>
      </c>
    </row>
    <row r="75" customFormat="false" ht="16.5" hidden="false" customHeight="false" outlineLevel="0" collapsed="false">
      <c r="A75" s="96" t="s">
        <v>383</v>
      </c>
      <c r="B75" s="101" t="s">
        <v>384</v>
      </c>
      <c r="C75" s="96" t="s">
        <v>383</v>
      </c>
      <c r="D75" s="98" t="s">
        <v>350</v>
      </c>
      <c r="E75" s="96" t="s">
        <v>383</v>
      </c>
      <c r="F75" s="98" t="s">
        <v>263</v>
      </c>
    </row>
    <row r="76" customFormat="false" ht="16.5" hidden="false" customHeight="false" outlineLevel="0" collapsed="false">
      <c r="A76" s="96" t="s">
        <v>385</v>
      </c>
      <c r="B76" s="101" t="s">
        <v>386</v>
      </c>
      <c r="C76" s="96" t="s">
        <v>385</v>
      </c>
      <c r="D76" s="98" t="s">
        <v>387</v>
      </c>
      <c r="E76" s="96" t="s">
        <v>385</v>
      </c>
      <c r="F76" s="98" t="s">
        <v>263</v>
      </c>
    </row>
    <row r="77" customFormat="false" ht="16.5" hidden="false" customHeight="false" outlineLevel="0" collapsed="false">
      <c r="A77" s="96" t="s">
        <v>388</v>
      </c>
      <c r="B77" s="101" t="s">
        <v>389</v>
      </c>
      <c r="C77" s="96" t="s">
        <v>388</v>
      </c>
      <c r="D77" s="98" t="s">
        <v>387</v>
      </c>
      <c r="E77" s="96" t="s">
        <v>388</v>
      </c>
      <c r="F77" s="98" t="s">
        <v>263</v>
      </c>
    </row>
    <row r="78" customFormat="false" ht="16.5" hidden="false" customHeight="false" outlineLevel="0" collapsed="false">
      <c r="A78" s="96" t="s">
        <v>390</v>
      </c>
      <c r="B78" s="101" t="s">
        <v>391</v>
      </c>
      <c r="C78" s="96" t="s">
        <v>390</v>
      </c>
      <c r="D78" s="98" t="s">
        <v>387</v>
      </c>
      <c r="E78" s="96" t="s">
        <v>390</v>
      </c>
      <c r="F78" s="98" t="s">
        <v>263</v>
      </c>
    </row>
    <row r="79" customFormat="false" ht="16.5" hidden="false" customHeight="false" outlineLevel="0" collapsed="false">
      <c r="A79" s="96" t="s">
        <v>392</v>
      </c>
      <c r="B79" s="101" t="s">
        <v>393</v>
      </c>
      <c r="C79" s="96" t="s">
        <v>392</v>
      </c>
      <c r="D79" s="98" t="s">
        <v>387</v>
      </c>
      <c r="E79" s="96" t="s">
        <v>392</v>
      </c>
      <c r="F79" s="98" t="s">
        <v>263</v>
      </c>
    </row>
    <row r="80" customFormat="false" ht="16.5" hidden="false" customHeight="false" outlineLevel="0" collapsed="false">
      <c r="A80" s="96" t="s">
        <v>394</v>
      </c>
      <c r="B80" s="101" t="s">
        <v>395</v>
      </c>
      <c r="C80" s="96" t="s">
        <v>394</v>
      </c>
      <c r="D80" s="98" t="s">
        <v>396</v>
      </c>
      <c r="E80" s="96" t="s">
        <v>394</v>
      </c>
      <c r="F80" s="98" t="s">
        <v>263</v>
      </c>
    </row>
    <row r="81" customFormat="false" ht="16.5" hidden="false" customHeight="false" outlineLevel="0" collapsed="false">
      <c r="A81" s="96" t="s">
        <v>397</v>
      </c>
      <c r="B81" s="101" t="s">
        <v>398</v>
      </c>
      <c r="C81" s="96" t="s">
        <v>397</v>
      </c>
      <c r="D81" s="98" t="s">
        <v>396</v>
      </c>
      <c r="E81" s="96" t="s">
        <v>397</v>
      </c>
      <c r="F81" s="98" t="s">
        <v>263</v>
      </c>
    </row>
    <row r="82" customFormat="false" ht="16.5" hidden="false" customHeight="false" outlineLevel="0" collapsed="false">
      <c r="A82" s="96" t="s">
        <v>399</v>
      </c>
      <c r="B82" s="101" t="s">
        <v>400</v>
      </c>
      <c r="C82" s="96" t="s">
        <v>399</v>
      </c>
      <c r="D82" s="98" t="s">
        <v>396</v>
      </c>
      <c r="E82" s="96" t="s">
        <v>399</v>
      </c>
      <c r="F82" s="98" t="s">
        <v>263</v>
      </c>
    </row>
    <row r="83" customFormat="false" ht="16.5" hidden="false" customHeight="false" outlineLevel="0" collapsed="false">
      <c r="A83" s="96" t="s">
        <v>401</v>
      </c>
      <c r="B83" s="101" t="s">
        <v>402</v>
      </c>
      <c r="C83" s="96" t="s">
        <v>401</v>
      </c>
      <c r="D83" s="98" t="s">
        <v>396</v>
      </c>
      <c r="E83" s="96" t="s">
        <v>401</v>
      </c>
      <c r="F83" s="98" t="s">
        <v>263</v>
      </c>
    </row>
    <row r="84" customFormat="false" ht="16.5" hidden="false" customHeight="false" outlineLevel="0" collapsed="false">
      <c r="A84" s="96" t="s">
        <v>403</v>
      </c>
      <c r="B84" s="101" t="s">
        <v>404</v>
      </c>
      <c r="C84" s="96" t="s">
        <v>403</v>
      </c>
      <c r="D84" s="98" t="s">
        <v>396</v>
      </c>
      <c r="E84" s="96" t="s">
        <v>403</v>
      </c>
      <c r="F84" s="98" t="s">
        <v>263</v>
      </c>
    </row>
    <row r="85" customFormat="false" ht="16.5" hidden="false" customHeight="false" outlineLevel="0" collapsed="false">
      <c r="A85" s="96" t="s">
        <v>405</v>
      </c>
      <c r="B85" s="101" t="s">
        <v>406</v>
      </c>
      <c r="C85" s="96" t="s">
        <v>405</v>
      </c>
      <c r="D85" s="98" t="s">
        <v>396</v>
      </c>
      <c r="E85" s="96" t="s">
        <v>405</v>
      </c>
      <c r="F85" s="98" t="s">
        <v>263</v>
      </c>
    </row>
    <row r="86" customFormat="false" ht="16.5" hidden="false" customHeight="false" outlineLevel="0" collapsed="false">
      <c r="A86" s="96" t="s">
        <v>407</v>
      </c>
      <c r="B86" s="101" t="s">
        <v>408</v>
      </c>
      <c r="C86" s="96" t="s">
        <v>407</v>
      </c>
      <c r="D86" s="98" t="s">
        <v>409</v>
      </c>
      <c r="E86" s="96" t="s">
        <v>407</v>
      </c>
      <c r="F86" s="98" t="s">
        <v>263</v>
      </c>
    </row>
    <row r="87" customFormat="false" ht="16.5" hidden="false" customHeight="false" outlineLevel="0" collapsed="false">
      <c r="A87" s="96" t="s">
        <v>410</v>
      </c>
      <c r="B87" s="101" t="s">
        <v>411</v>
      </c>
      <c r="C87" s="96" t="s">
        <v>410</v>
      </c>
      <c r="D87" s="98" t="s">
        <v>409</v>
      </c>
      <c r="E87" s="96" t="s">
        <v>410</v>
      </c>
      <c r="F87" s="98" t="s">
        <v>263</v>
      </c>
    </row>
    <row r="88" customFormat="false" ht="16.5" hidden="false" customHeight="false" outlineLevel="0" collapsed="false">
      <c r="A88" s="96" t="s">
        <v>412</v>
      </c>
      <c r="B88" s="101" t="s">
        <v>413</v>
      </c>
      <c r="C88" s="96" t="s">
        <v>412</v>
      </c>
      <c r="D88" s="98" t="s">
        <v>409</v>
      </c>
      <c r="E88" s="96" t="s">
        <v>412</v>
      </c>
      <c r="F88" s="98" t="s">
        <v>263</v>
      </c>
    </row>
    <row r="89" customFormat="false" ht="16.5" hidden="false" customHeight="false" outlineLevel="0" collapsed="false">
      <c r="A89" s="96" t="s">
        <v>414</v>
      </c>
      <c r="B89" s="101" t="s">
        <v>415</v>
      </c>
      <c r="C89" s="96" t="s">
        <v>414</v>
      </c>
      <c r="D89" s="98" t="s">
        <v>409</v>
      </c>
      <c r="E89" s="96" t="s">
        <v>414</v>
      </c>
      <c r="F89" s="98" t="s">
        <v>263</v>
      </c>
    </row>
    <row r="90" customFormat="false" ht="16.5" hidden="false" customHeight="false" outlineLevel="0" collapsed="false">
      <c r="A90" s="96" t="s">
        <v>416</v>
      </c>
      <c r="B90" s="101" t="s">
        <v>417</v>
      </c>
      <c r="C90" s="96" t="s">
        <v>416</v>
      </c>
      <c r="D90" s="98" t="s">
        <v>409</v>
      </c>
      <c r="E90" s="96" t="s">
        <v>416</v>
      </c>
      <c r="F90" s="98" t="s">
        <v>263</v>
      </c>
    </row>
    <row r="91" customFormat="false" ht="16.5" hidden="false" customHeight="false" outlineLevel="0" collapsed="false">
      <c r="A91" s="96" t="s">
        <v>418</v>
      </c>
      <c r="B91" s="101" t="s">
        <v>419</v>
      </c>
      <c r="C91" s="96" t="s">
        <v>418</v>
      </c>
      <c r="D91" s="98" t="s">
        <v>409</v>
      </c>
      <c r="E91" s="96" t="s">
        <v>418</v>
      </c>
      <c r="F91" s="98" t="s">
        <v>263</v>
      </c>
    </row>
    <row r="92" customFormat="false" ht="16.5" hidden="false" customHeight="false" outlineLevel="0" collapsed="false">
      <c r="A92" s="96" t="s">
        <v>420</v>
      </c>
      <c r="B92" s="101" t="s">
        <v>421</v>
      </c>
      <c r="C92" s="96" t="s">
        <v>420</v>
      </c>
      <c r="D92" s="98" t="s">
        <v>409</v>
      </c>
      <c r="E92" s="96" t="s">
        <v>420</v>
      </c>
      <c r="F92" s="98" t="s">
        <v>263</v>
      </c>
    </row>
    <row r="93" customFormat="false" ht="16.5" hidden="false" customHeight="false" outlineLevel="0" collapsed="false">
      <c r="A93" s="96" t="s">
        <v>422</v>
      </c>
      <c r="B93" s="101" t="s">
        <v>423</v>
      </c>
      <c r="C93" s="96" t="s">
        <v>422</v>
      </c>
      <c r="D93" s="98" t="s">
        <v>424</v>
      </c>
      <c r="E93" s="96" t="s">
        <v>422</v>
      </c>
      <c r="F93" s="98" t="s">
        <v>263</v>
      </c>
    </row>
    <row r="94" customFormat="false" ht="16.5" hidden="false" customHeight="false" outlineLevel="0" collapsed="false">
      <c r="A94" s="96" t="s">
        <v>425</v>
      </c>
      <c r="B94" s="101" t="s">
        <v>426</v>
      </c>
      <c r="C94" s="96" t="s">
        <v>425</v>
      </c>
      <c r="D94" s="98" t="s">
        <v>424</v>
      </c>
      <c r="E94" s="96" t="s">
        <v>425</v>
      </c>
      <c r="F94" s="98" t="s">
        <v>263</v>
      </c>
    </row>
    <row r="95" customFormat="false" ht="16.5" hidden="false" customHeight="false" outlineLevel="0" collapsed="false">
      <c r="A95" s="96" t="s">
        <v>427</v>
      </c>
      <c r="B95" s="101" t="s">
        <v>428</v>
      </c>
      <c r="C95" s="96" t="s">
        <v>427</v>
      </c>
      <c r="D95" s="98" t="s">
        <v>424</v>
      </c>
      <c r="E95" s="96" t="s">
        <v>427</v>
      </c>
      <c r="F95" s="98" t="s">
        <v>263</v>
      </c>
    </row>
    <row r="96" customFormat="false" ht="16.5" hidden="false" customHeight="false" outlineLevel="0" collapsed="false">
      <c r="A96" s="96" t="s">
        <v>429</v>
      </c>
      <c r="B96" s="101" t="s">
        <v>430</v>
      </c>
      <c r="C96" s="96" t="s">
        <v>429</v>
      </c>
      <c r="D96" s="98" t="s">
        <v>424</v>
      </c>
      <c r="E96" s="96" t="s">
        <v>429</v>
      </c>
      <c r="F96" s="98" t="s">
        <v>263</v>
      </c>
    </row>
    <row r="97" customFormat="false" ht="16.5" hidden="false" customHeight="false" outlineLevel="0" collapsed="false">
      <c r="A97" s="96" t="s">
        <v>431</v>
      </c>
      <c r="B97" s="98" t="s">
        <v>432</v>
      </c>
      <c r="C97" s="96" t="s">
        <v>431</v>
      </c>
      <c r="E97" s="96" t="s">
        <v>431</v>
      </c>
      <c r="F97" s="98" t="s">
        <v>263</v>
      </c>
    </row>
    <row r="98" customFormat="false" ht="16.5" hidden="false" customHeight="false" outlineLevel="0" collapsed="false">
      <c r="A98" s="96" t="s">
        <v>433</v>
      </c>
      <c r="B98" s="98" t="s">
        <v>434</v>
      </c>
      <c r="C98" s="96" t="s">
        <v>433</v>
      </c>
      <c r="E98" s="96" t="s">
        <v>433</v>
      </c>
      <c r="F98" s="98" t="s">
        <v>263</v>
      </c>
    </row>
    <row r="99" customFormat="false" ht="16.5" hidden="false" customHeight="false" outlineLevel="0" collapsed="false">
      <c r="A99" s="96" t="s">
        <v>435</v>
      </c>
      <c r="B99" s="98" t="s">
        <v>436</v>
      </c>
      <c r="C99" s="96" t="s">
        <v>435</v>
      </c>
      <c r="E99" s="96" t="s">
        <v>435</v>
      </c>
      <c r="F99" s="98" t="s">
        <v>263</v>
      </c>
    </row>
    <row r="100" customFormat="false" ht="16.5" hidden="false" customHeight="false" outlineLevel="0" collapsed="false">
      <c r="A100" s="96" t="s">
        <v>124</v>
      </c>
      <c r="B100" s="99" t="s">
        <v>125</v>
      </c>
      <c r="C100" s="96" t="s">
        <v>124</v>
      </c>
      <c r="D100" s="96" t="s">
        <v>126</v>
      </c>
      <c r="E100" s="96" t="s">
        <v>124</v>
      </c>
      <c r="F100" s="98" t="s">
        <v>127</v>
      </c>
    </row>
    <row r="101" customFormat="false" ht="16.5" hidden="false" customHeight="false" outlineLevel="0" collapsed="false">
      <c r="A101" s="96" t="s">
        <v>128</v>
      </c>
      <c r="B101" s="99" t="s">
        <v>129</v>
      </c>
      <c r="C101" s="96" t="s">
        <v>128</v>
      </c>
      <c r="D101" s="96" t="s">
        <v>126</v>
      </c>
      <c r="E101" s="96" t="s">
        <v>128</v>
      </c>
      <c r="F101" s="98" t="s">
        <v>127</v>
      </c>
    </row>
    <row r="102" customFormat="false" ht="16.5" hidden="false" customHeight="false" outlineLevel="0" collapsed="false">
      <c r="A102" s="96" t="s">
        <v>130</v>
      </c>
      <c r="B102" s="99" t="s">
        <v>131</v>
      </c>
      <c r="C102" s="96" t="s">
        <v>130</v>
      </c>
      <c r="D102" s="96" t="s">
        <v>126</v>
      </c>
      <c r="E102" s="96" t="s">
        <v>130</v>
      </c>
      <c r="F102" s="98" t="s">
        <v>127</v>
      </c>
    </row>
    <row r="103" customFormat="false" ht="16.5" hidden="false" customHeight="false" outlineLevel="0" collapsed="false">
      <c r="A103" s="96" t="s">
        <v>132</v>
      </c>
      <c r="B103" s="99" t="s">
        <v>133</v>
      </c>
      <c r="C103" s="96" t="s">
        <v>132</v>
      </c>
      <c r="D103" s="96" t="s">
        <v>126</v>
      </c>
      <c r="E103" s="96" t="s">
        <v>132</v>
      </c>
      <c r="F103" s="98" t="s">
        <v>127</v>
      </c>
    </row>
    <row r="104" customFormat="false" ht="16.5" hidden="false" customHeight="false" outlineLevel="0" collapsed="false">
      <c r="A104" s="96" t="s">
        <v>134</v>
      </c>
      <c r="B104" s="99" t="s">
        <v>135</v>
      </c>
      <c r="C104" s="96" t="s">
        <v>134</v>
      </c>
      <c r="D104" s="96" t="s">
        <v>126</v>
      </c>
      <c r="E104" s="96" t="s">
        <v>134</v>
      </c>
      <c r="F104" s="98" t="s">
        <v>127</v>
      </c>
    </row>
    <row r="105" s="103" customFormat="true" ht="16.5" hidden="false" customHeight="false" outlineLevel="0" collapsed="false">
      <c r="A105" s="96" t="s">
        <v>136</v>
      </c>
      <c r="B105" s="99" t="s">
        <v>137</v>
      </c>
      <c r="C105" s="96" t="s">
        <v>136</v>
      </c>
      <c r="D105" s="96" t="s">
        <v>126</v>
      </c>
      <c r="E105" s="96" t="s">
        <v>136</v>
      </c>
      <c r="F105" s="98" t="s">
        <v>127</v>
      </c>
    </row>
    <row r="106" customFormat="false" ht="16.5" hidden="false" customHeight="false" outlineLevel="0" collapsed="false">
      <c r="A106" s="96" t="s">
        <v>138</v>
      </c>
      <c r="B106" s="99" t="s">
        <v>139</v>
      </c>
      <c r="C106" s="96" t="s">
        <v>138</v>
      </c>
      <c r="D106" s="96" t="s">
        <v>126</v>
      </c>
      <c r="E106" s="96" t="s">
        <v>138</v>
      </c>
      <c r="F106" s="98" t="s">
        <v>127</v>
      </c>
    </row>
    <row r="107" customFormat="false" ht="16.5" hidden="false" customHeight="false" outlineLevel="0" collapsed="false">
      <c r="A107" s="96" t="s">
        <v>140</v>
      </c>
      <c r="B107" s="99" t="s">
        <v>141</v>
      </c>
      <c r="C107" s="96" t="s">
        <v>140</v>
      </c>
      <c r="D107" s="96" t="s">
        <v>126</v>
      </c>
      <c r="E107" s="96" t="s">
        <v>140</v>
      </c>
      <c r="F107" s="98" t="s">
        <v>127</v>
      </c>
    </row>
    <row r="108" customFormat="false" ht="16.5" hidden="false" customHeight="false" outlineLevel="0" collapsed="false">
      <c r="A108" s="96" t="s">
        <v>142</v>
      </c>
      <c r="B108" s="99" t="s">
        <v>143</v>
      </c>
      <c r="C108" s="96" t="s">
        <v>142</v>
      </c>
      <c r="D108" s="96" t="s">
        <v>126</v>
      </c>
      <c r="E108" s="96" t="s">
        <v>142</v>
      </c>
      <c r="F108" s="98" t="s">
        <v>127</v>
      </c>
    </row>
    <row r="109" customFormat="false" ht="16.5" hidden="false" customHeight="false" outlineLevel="0" collapsed="false">
      <c r="A109" s="96" t="s">
        <v>437</v>
      </c>
      <c r="B109" s="98" t="s">
        <v>438</v>
      </c>
      <c r="C109" s="96" t="s">
        <v>437</v>
      </c>
      <c r="D109" s="96" t="s">
        <v>126</v>
      </c>
      <c r="E109" s="96" t="s">
        <v>437</v>
      </c>
      <c r="F109" s="98" t="s">
        <v>127</v>
      </c>
    </row>
    <row r="110" customFormat="false" ht="16.5" hidden="false" customHeight="false" outlineLevel="0" collapsed="false">
      <c r="A110" s="96" t="s">
        <v>144</v>
      </c>
      <c r="B110" s="99" t="s">
        <v>145</v>
      </c>
      <c r="C110" s="96" t="s">
        <v>144</v>
      </c>
      <c r="D110" s="96" t="s">
        <v>126</v>
      </c>
      <c r="E110" s="96" t="s">
        <v>144</v>
      </c>
      <c r="F110" s="98" t="s">
        <v>127</v>
      </c>
    </row>
    <row r="111" customFormat="false" ht="16.5" hidden="false" customHeight="false" outlineLevel="0" collapsed="false">
      <c r="A111" s="96" t="s">
        <v>146</v>
      </c>
      <c r="B111" s="99" t="s">
        <v>147</v>
      </c>
      <c r="C111" s="96" t="s">
        <v>146</v>
      </c>
      <c r="D111" s="96" t="s">
        <v>126</v>
      </c>
      <c r="E111" s="96" t="s">
        <v>146</v>
      </c>
      <c r="F111" s="98" t="s">
        <v>127</v>
      </c>
    </row>
    <row r="112" customFormat="false" ht="16.5" hidden="false" customHeight="false" outlineLevel="0" collapsed="false">
      <c r="A112" s="96" t="s">
        <v>122</v>
      </c>
      <c r="B112" s="99" t="s">
        <v>123</v>
      </c>
      <c r="C112" s="96" t="s">
        <v>122</v>
      </c>
      <c r="D112" s="96" t="s">
        <v>126</v>
      </c>
      <c r="E112" s="96" t="s">
        <v>122</v>
      </c>
      <c r="F112" s="98" t="s">
        <v>127</v>
      </c>
    </row>
    <row r="113" customFormat="false" ht="16.5" hidden="false" customHeight="false" outlineLevel="0" collapsed="false">
      <c r="A113" s="96" t="s">
        <v>148</v>
      </c>
      <c r="B113" s="99" t="s">
        <v>149</v>
      </c>
      <c r="C113" s="96" t="s">
        <v>148</v>
      </c>
      <c r="D113" s="96" t="s">
        <v>126</v>
      </c>
      <c r="E113" s="96" t="s">
        <v>148</v>
      </c>
      <c r="F113" s="98" t="s">
        <v>127</v>
      </c>
    </row>
    <row r="114" customFormat="false" ht="16.5" hidden="false" customHeight="false" outlineLevel="0" collapsed="false">
      <c r="A114" s="96" t="s">
        <v>439</v>
      </c>
      <c r="B114" s="98" t="s">
        <v>440</v>
      </c>
      <c r="C114" s="96" t="s">
        <v>439</v>
      </c>
      <c r="D114" s="96" t="s">
        <v>126</v>
      </c>
      <c r="E114" s="96" t="s">
        <v>439</v>
      </c>
      <c r="F114" s="98" t="s">
        <v>127</v>
      </c>
    </row>
    <row r="115" customFormat="false" ht="16.5" hidden="false" customHeight="false" outlineLevel="0" collapsed="false">
      <c r="A115" s="96" t="s">
        <v>230</v>
      </c>
      <c r="B115" s="99" t="s">
        <v>231</v>
      </c>
      <c r="C115" s="96" t="s">
        <v>230</v>
      </c>
      <c r="D115" s="96" t="s">
        <v>232</v>
      </c>
      <c r="E115" s="96" t="s">
        <v>230</v>
      </c>
      <c r="F115" s="98" t="s">
        <v>233</v>
      </c>
    </row>
    <row r="116" customFormat="false" ht="16.5" hidden="false" customHeight="false" outlineLevel="0" collapsed="false">
      <c r="A116" s="96" t="s">
        <v>234</v>
      </c>
      <c r="B116" s="99" t="s">
        <v>235</v>
      </c>
      <c r="C116" s="96" t="s">
        <v>234</v>
      </c>
      <c r="D116" s="96" t="s">
        <v>232</v>
      </c>
      <c r="E116" s="96" t="s">
        <v>234</v>
      </c>
      <c r="F116" s="98" t="s">
        <v>233</v>
      </c>
    </row>
    <row r="117" customFormat="false" ht="16.5" hidden="false" customHeight="false" outlineLevel="0" collapsed="false">
      <c r="A117" s="96" t="s">
        <v>236</v>
      </c>
      <c r="B117" s="99" t="s">
        <v>237</v>
      </c>
      <c r="C117" s="96" t="s">
        <v>236</v>
      </c>
      <c r="D117" s="96" t="s">
        <v>232</v>
      </c>
      <c r="E117" s="96" t="s">
        <v>236</v>
      </c>
      <c r="F117" s="98" t="s">
        <v>233</v>
      </c>
    </row>
    <row r="118" customFormat="false" ht="16.5" hidden="false" customHeight="false" outlineLevel="0" collapsed="false">
      <c r="A118" s="96" t="s">
        <v>238</v>
      </c>
      <c r="B118" s="99" t="s">
        <v>239</v>
      </c>
      <c r="C118" s="96" t="s">
        <v>238</v>
      </c>
      <c r="D118" s="96" t="s">
        <v>232</v>
      </c>
      <c r="E118" s="96" t="s">
        <v>238</v>
      </c>
      <c r="F118" s="98" t="s">
        <v>233</v>
      </c>
    </row>
    <row r="119" customFormat="false" ht="16.5" hidden="false" customHeight="false" outlineLevel="0" collapsed="false">
      <c r="A119" s="96" t="s">
        <v>240</v>
      </c>
      <c r="B119" s="99" t="s">
        <v>241</v>
      </c>
      <c r="C119" s="96" t="s">
        <v>240</v>
      </c>
      <c r="D119" s="96" t="s">
        <v>232</v>
      </c>
      <c r="E119" s="96" t="s">
        <v>240</v>
      </c>
      <c r="F119" s="98" t="s">
        <v>233</v>
      </c>
    </row>
    <row r="120" customFormat="false" ht="16.5" hidden="false" customHeight="false" outlineLevel="0" collapsed="false">
      <c r="A120" s="96" t="s">
        <v>242</v>
      </c>
      <c r="B120" s="99" t="s">
        <v>243</v>
      </c>
      <c r="C120" s="96" t="s">
        <v>242</v>
      </c>
      <c r="D120" s="96" t="s">
        <v>232</v>
      </c>
      <c r="E120" s="96" t="s">
        <v>242</v>
      </c>
      <c r="F120" s="98" t="s">
        <v>233</v>
      </c>
    </row>
    <row r="121" customFormat="false" ht="16.5" hidden="false" customHeight="false" outlineLevel="0" collapsed="false">
      <c r="A121" s="96" t="s">
        <v>244</v>
      </c>
      <c r="B121" s="99" t="s">
        <v>245</v>
      </c>
      <c r="C121" s="96" t="s">
        <v>244</v>
      </c>
      <c r="D121" s="96" t="s">
        <v>232</v>
      </c>
      <c r="E121" s="96" t="s">
        <v>244</v>
      </c>
      <c r="F121" s="98" t="s">
        <v>233</v>
      </c>
    </row>
    <row r="122" customFormat="false" ht="16.5" hidden="false" customHeight="false" outlineLevel="0" collapsed="false">
      <c r="A122" s="96" t="s">
        <v>246</v>
      </c>
      <c r="B122" s="99" t="s">
        <v>247</v>
      </c>
      <c r="C122" s="96" t="s">
        <v>246</v>
      </c>
      <c r="D122" s="96" t="s">
        <v>232</v>
      </c>
      <c r="E122" s="96" t="s">
        <v>246</v>
      </c>
      <c r="F122" s="98" t="s">
        <v>233</v>
      </c>
    </row>
    <row r="123" customFormat="false" ht="16.5" hidden="false" customHeight="false" outlineLevel="0" collapsed="false">
      <c r="A123" s="96" t="s">
        <v>248</v>
      </c>
      <c r="B123" s="99" t="s">
        <v>249</v>
      </c>
      <c r="C123" s="96" t="s">
        <v>248</v>
      </c>
      <c r="D123" s="96" t="s">
        <v>232</v>
      </c>
      <c r="E123" s="96" t="s">
        <v>248</v>
      </c>
      <c r="F123" s="98" t="s">
        <v>233</v>
      </c>
    </row>
    <row r="124" customFormat="false" ht="16.5" hidden="false" customHeight="false" outlineLevel="0" collapsed="false">
      <c r="A124" s="96" t="s">
        <v>250</v>
      </c>
      <c r="B124" s="99" t="s">
        <v>251</v>
      </c>
      <c r="C124" s="96" t="s">
        <v>250</v>
      </c>
      <c r="D124" s="96" t="s">
        <v>232</v>
      </c>
      <c r="E124" s="96" t="s">
        <v>250</v>
      </c>
      <c r="F124" s="98" t="s">
        <v>233</v>
      </c>
    </row>
    <row r="125" customFormat="false" ht="16.5" hidden="false" customHeight="false" outlineLevel="0" collapsed="false">
      <c r="A125" s="96" t="s">
        <v>252</v>
      </c>
      <c r="B125" s="99" t="s">
        <v>253</v>
      </c>
      <c r="C125" s="96" t="s">
        <v>252</v>
      </c>
      <c r="D125" s="96" t="s">
        <v>232</v>
      </c>
      <c r="E125" s="96" t="s">
        <v>252</v>
      </c>
      <c r="F125" s="98" t="s">
        <v>233</v>
      </c>
    </row>
    <row r="126" customFormat="false" ht="16.5" hidden="false" customHeight="false" outlineLevel="0" collapsed="false">
      <c r="A126" s="96" t="s">
        <v>254</v>
      </c>
      <c r="B126" s="99" t="s">
        <v>255</v>
      </c>
      <c r="C126" s="96" t="s">
        <v>254</v>
      </c>
      <c r="D126" s="96" t="s">
        <v>232</v>
      </c>
      <c r="E126" s="96" t="s">
        <v>254</v>
      </c>
      <c r="F126" s="98" t="s">
        <v>233</v>
      </c>
    </row>
    <row r="127" customFormat="false" ht="16.5" hidden="false" customHeight="false" outlineLevel="0" collapsed="false">
      <c r="A127" s="96" t="s">
        <v>50</v>
      </c>
      <c r="B127" s="99" t="s">
        <v>51</v>
      </c>
      <c r="C127" s="96" t="s">
        <v>50</v>
      </c>
      <c r="D127" s="96" t="s">
        <v>52</v>
      </c>
      <c r="E127" s="96" t="s">
        <v>50</v>
      </c>
      <c r="F127" s="98" t="s">
        <v>53</v>
      </c>
    </row>
    <row r="128" customFormat="false" ht="16.5" hidden="false" customHeight="false" outlineLevel="0" collapsed="false">
      <c r="A128" s="96" t="s">
        <v>54</v>
      </c>
      <c r="B128" s="99" t="s">
        <v>55</v>
      </c>
      <c r="C128" s="96" t="s">
        <v>54</v>
      </c>
      <c r="D128" s="96" t="s">
        <v>52</v>
      </c>
      <c r="E128" s="96" t="s">
        <v>54</v>
      </c>
      <c r="F128" s="98" t="s">
        <v>53</v>
      </c>
    </row>
    <row r="129" customFormat="false" ht="16.5" hidden="false" customHeight="false" outlineLevel="0" collapsed="false">
      <c r="A129" s="96" t="s">
        <v>56</v>
      </c>
      <c r="B129" s="99" t="s">
        <v>57</v>
      </c>
      <c r="C129" s="96" t="s">
        <v>56</v>
      </c>
      <c r="D129" s="96" t="s">
        <v>52</v>
      </c>
      <c r="E129" s="96" t="s">
        <v>56</v>
      </c>
      <c r="F129" s="98" t="s">
        <v>53</v>
      </c>
    </row>
    <row r="130" customFormat="false" ht="16.5" hidden="false" customHeight="false" outlineLevel="0" collapsed="false">
      <c r="A130" s="96" t="s">
        <v>58</v>
      </c>
      <c r="B130" s="99" t="s">
        <v>59</v>
      </c>
      <c r="C130" s="96" t="s">
        <v>58</v>
      </c>
      <c r="D130" s="96" t="s">
        <v>52</v>
      </c>
      <c r="E130" s="96" t="s">
        <v>58</v>
      </c>
      <c r="F130" s="98" t="s">
        <v>53</v>
      </c>
    </row>
    <row r="131" customFormat="false" ht="16.5" hidden="false" customHeight="false" outlineLevel="0" collapsed="false">
      <c r="A131" s="96" t="s">
        <v>60</v>
      </c>
      <c r="B131" s="99" t="s">
        <v>61</v>
      </c>
      <c r="C131" s="96" t="s">
        <v>60</v>
      </c>
      <c r="D131" s="96" t="s">
        <v>52</v>
      </c>
      <c r="E131" s="96" t="s">
        <v>60</v>
      </c>
      <c r="F131" s="98" t="s">
        <v>53</v>
      </c>
    </row>
    <row r="132" customFormat="false" ht="16.5" hidden="false" customHeight="false" outlineLevel="0" collapsed="false">
      <c r="A132" s="96" t="s">
        <v>62</v>
      </c>
      <c r="B132" s="99" t="s">
        <v>63</v>
      </c>
      <c r="C132" s="96" t="s">
        <v>62</v>
      </c>
      <c r="D132" s="96" t="s">
        <v>52</v>
      </c>
      <c r="E132" s="96" t="s">
        <v>62</v>
      </c>
      <c r="F132" s="98" t="s">
        <v>53</v>
      </c>
    </row>
    <row r="133" customFormat="false" ht="16.5" hidden="false" customHeight="false" outlineLevel="0" collapsed="false">
      <c r="A133" s="96" t="s">
        <v>64</v>
      </c>
      <c r="B133" s="99" t="s">
        <v>65</v>
      </c>
      <c r="C133" s="96" t="s">
        <v>64</v>
      </c>
      <c r="D133" s="96" t="s">
        <v>52</v>
      </c>
      <c r="E133" s="96" t="s">
        <v>64</v>
      </c>
      <c r="F133" s="98" t="s">
        <v>53</v>
      </c>
    </row>
    <row r="134" customFormat="false" ht="16.5" hidden="false" customHeight="false" outlineLevel="0" collapsed="false">
      <c r="A134" s="96" t="s">
        <v>441</v>
      </c>
      <c r="B134" s="98" t="s">
        <v>442</v>
      </c>
      <c r="C134" s="96" t="s">
        <v>441</v>
      </c>
      <c r="D134" s="96" t="s">
        <v>52</v>
      </c>
      <c r="E134" s="96" t="s">
        <v>441</v>
      </c>
      <c r="F134" s="98" t="s">
        <v>53</v>
      </c>
    </row>
    <row r="135" customFormat="false" ht="16.5" hidden="false" customHeight="false" outlineLevel="0" collapsed="false">
      <c r="A135" s="96" t="s">
        <v>66</v>
      </c>
      <c r="B135" s="99" t="s">
        <v>67</v>
      </c>
      <c r="C135" s="96" t="s">
        <v>66</v>
      </c>
      <c r="D135" s="96" t="s">
        <v>52</v>
      </c>
      <c r="E135" s="96" t="s">
        <v>66</v>
      </c>
      <c r="F135" s="98" t="s">
        <v>53</v>
      </c>
    </row>
    <row r="136" customFormat="false" ht="16.5" hidden="false" customHeight="false" outlineLevel="0" collapsed="false">
      <c r="A136" s="96" t="s">
        <v>68</v>
      </c>
      <c r="B136" s="99" t="s">
        <v>69</v>
      </c>
      <c r="C136" s="96" t="s">
        <v>68</v>
      </c>
      <c r="D136" s="96" t="s">
        <v>52</v>
      </c>
      <c r="E136" s="96" t="s">
        <v>68</v>
      </c>
      <c r="F136" s="98" t="s">
        <v>53</v>
      </c>
    </row>
    <row r="137" customFormat="false" ht="16.5" hidden="false" customHeight="false" outlineLevel="0" collapsed="false">
      <c r="A137" s="96" t="s">
        <v>443</v>
      </c>
      <c r="B137" s="98" t="s">
        <v>444</v>
      </c>
      <c r="C137" s="96" t="s">
        <v>443</v>
      </c>
      <c r="D137" s="96" t="s">
        <v>52</v>
      </c>
      <c r="E137" s="96" t="s">
        <v>443</v>
      </c>
      <c r="F137" s="98" t="s">
        <v>53</v>
      </c>
    </row>
    <row r="138" customFormat="false" ht="16.5" hidden="false" customHeight="false" outlineLevel="0" collapsed="false">
      <c r="A138" s="96" t="s">
        <v>70</v>
      </c>
      <c r="B138" s="99" t="s">
        <v>71</v>
      </c>
      <c r="C138" s="96" t="s">
        <v>70</v>
      </c>
      <c r="D138" s="96" t="s">
        <v>52</v>
      </c>
      <c r="E138" s="96" t="s">
        <v>70</v>
      </c>
      <c r="F138" s="98" t="s">
        <v>53</v>
      </c>
    </row>
    <row r="139" customFormat="false" ht="16.5" hidden="false" customHeight="false" outlineLevel="0" collapsed="false">
      <c r="A139" s="96" t="s">
        <v>72</v>
      </c>
      <c r="B139" s="99" t="s">
        <v>73</v>
      </c>
      <c r="C139" s="96" t="s">
        <v>72</v>
      </c>
      <c r="D139" s="96" t="s">
        <v>52</v>
      </c>
      <c r="E139" s="96" t="s">
        <v>72</v>
      </c>
      <c r="F139" s="98" t="s">
        <v>53</v>
      </c>
    </row>
    <row r="140" customFormat="false" ht="16.5" hidden="false" customHeight="false" outlineLevel="0" collapsed="false">
      <c r="A140" s="96" t="s">
        <v>74</v>
      </c>
      <c r="B140" s="99" t="s">
        <v>75</v>
      </c>
      <c r="C140" s="96" t="s">
        <v>74</v>
      </c>
      <c r="D140" s="96" t="s">
        <v>52</v>
      </c>
      <c r="E140" s="96" t="s">
        <v>74</v>
      </c>
      <c r="F140" s="98" t="s">
        <v>53</v>
      </c>
    </row>
    <row r="141" customFormat="false" ht="16.5" hidden="false" customHeight="false" outlineLevel="0" collapsed="false">
      <c r="A141" s="96" t="s">
        <v>76</v>
      </c>
      <c r="B141" s="99" t="s">
        <v>77</v>
      </c>
      <c r="C141" s="96" t="s">
        <v>76</v>
      </c>
      <c r="D141" s="96" t="s">
        <v>52</v>
      </c>
      <c r="E141" s="96" t="s">
        <v>76</v>
      </c>
      <c r="F141" s="98" t="s">
        <v>53</v>
      </c>
    </row>
    <row r="142" customFormat="false" ht="16.5" hidden="false" customHeight="false" outlineLevel="0" collapsed="false">
      <c r="A142" s="96" t="s">
        <v>78</v>
      </c>
      <c r="B142" s="99" t="s">
        <v>79</v>
      </c>
      <c r="C142" s="96" t="s">
        <v>78</v>
      </c>
      <c r="D142" s="96" t="s">
        <v>52</v>
      </c>
      <c r="E142" s="96" t="s">
        <v>78</v>
      </c>
      <c r="F142" s="98" t="s">
        <v>53</v>
      </c>
    </row>
    <row r="143" customFormat="false" ht="16.5" hidden="false" customHeight="false" outlineLevel="0" collapsed="false">
      <c r="A143" s="96" t="s">
        <v>80</v>
      </c>
      <c r="B143" s="99" t="s">
        <v>81</v>
      </c>
      <c r="C143" s="96" t="s">
        <v>80</v>
      </c>
      <c r="D143" s="96" t="s">
        <v>52</v>
      </c>
      <c r="E143" s="96" t="s">
        <v>80</v>
      </c>
      <c r="F143" s="98" t="s">
        <v>53</v>
      </c>
    </row>
    <row r="144" customFormat="false" ht="16.5" hidden="false" customHeight="false" outlineLevel="0" collapsed="false">
      <c r="A144" s="96" t="s">
        <v>82</v>
      </c>
      <c r="B144" s="99" t="s">
        <v>83</v>
      </c>
      <c r="C144" s="96" t="s">
        <v>82</v>
      </c>
      <c r="D144" s="96" t="s">
        <v>52</v>
      </c>
      <c r="E144" s="96" t="s">
        <v>82</v>
      </c>
      <c r="F144" s="98" t="s">
        <v>53</v>
      </c>
    </row>
    <row r="145" customFormat="false" ht="16.5" hidden="false" customHeight="false" outlineLevel="0" collapsed="false">
      <c r="A145" s="96" t="s">
        <v>84</v>
      </c>
      <c r="B145" s="99" t="s">
        <v>85</v>
      </c>
      <c r="C145" s="96" t="s">
        <v>84</v>
      </c>
      <c r="D145" s="96" t="s">
        <v>52</v>
      </c>
      <c r="E145" s="96" t="s">
        <v>86</v>
      </c>
      <c r="F145" s="98" t="s">
        <v>53</v>
      </c>
    </row>
    <row r="146" customFormat="false" ht="16.5" hidden="false" customHeight="false" outlineLevel="0" collapsed="false">
      <c r="A146" s="96" t="s">
        <v>87</v>
      </c>
      <c r="B146" s="99" t="s">
        <v>88</v>
      </c>
      <c r="C146" s="96" t="s">
        <v>87</v>
      </c>
      <c r="D146" s="96" t="s">
        <v>52</v>
      </c>
      <c r="E146" s="96" t="s">
        <v>87</v>
      </c>
      <c r="F146" s="98" t="s">
        <v>53</v>
      </c>
    </row>
    <row r="147" customFormat="false" ht="16.5" hidden="false" customHeight="false" outlineLevel="0" collapsed="false">
      <c r="A147" s="96" t="s">
        <v>89</v>
      </c>
      <c r="B147" s="99" t="s">
        <v>90</v>
      </c>
      <c r="C147" s="96" t="s">
        <v>89</v>
      </c>
      <c r="D147" s="96" t="s">
        <v>52</v>
      </c>
      <c r="E147" s="96" t="s">
        <v>89</v>
      </c>
      <c r="F147" s="98" t="s">
        <v>53</v>
      </c>
    </row>
    <row r="148" customFormat="false" ht="16.5" hidden="false" customHeight="false" outlineLevel="0" collapsed="false">
      <c r="A148" s="96" t="s">
        <v>91</v>
      </c>
      <c r="B148" s="99" t="s">
        <v>92</v>
      </c>
      <c r="C148" s="96" t="s">
        <v>91</v>
      </c>
      <c r="D148" s="96" t="s">
        <v>52</v>
      </c>
      <c r="E148" s="96" t="s">
        <v>91</v>
      </c>
      <c r="F148" s="98" t="s">
        <v>53</v>
      </c>
    </row>
    <row r="149" customFormat="false" ht="16.5" hidden="false" customHeight="false" outlineLevel="0" collapsed="false">
      <c r="A149" s="96" t="s">
        <v>445</v>
      </c>
      <c r="B149" s="99" t="s">
        <v>446</v>
      </c>
      <c r="C149" s="96" t="s">
        <v>445</v>
      </c>
      <c r="D149" s="96" t="s">
        <v>52</v>
      </c>
      <c r="E149" s="96" t="s">
        <v>445</v>
      </c>
      <c r="F149" s="98" t="s">
        <v>53</v>
      </c>
    </row>
    <row r="150" customFormat="false" ht="16.5" hidden="false" customHeight="false" outlineLevel="0" collapsed="false">
      <c r="A150" s="96" t="s">
        <v>194</v>
      </c>
      <c r="B150" s="99" t="s">
        <v>195</v>
      </c>
      <c r="C150" s="96" t="s">
        <v>194</v>
      </c>
      <c r="D150" s="96" t="s">
        <v>196</v>
      </c>
      <c r="E150" s="96" t="s">
        <v>194</v>
      </c>
      <c r="F150" s="98" t="s">
        <v>197</v>
      </c>
    </row>
    <row r="151" customFormat="false" ht="16.5" hidden="false" customHeight="false" outlineLevel="0" collapsed="false">
      <c r="A151" s="96" t="s">
        <v>447</v>
      </c>
      <c r="B151" s="102" t="s">
        <v>448</v>
      </c>
      <c r="C151" s="96" t="s">
        <v>447</v>
      </c>
      <c r="D151" s="96" t="s">
        <v>196</v>
      </c>
      <c r="E151" s="96" t="s">
        <v>447</v>
      </c>
      <c r="F151" s="98" t="s">
        <v>197</v>
      </c>
    </row>
    <row r="152" customFormat="false" ht="16.5" hidden="false" customHeight="false" outlineLevel="0" collapsed="false">
      <c r="A152" s="96" t="s">
        <v>198</v>
      </c>
      <c r="B152" s="99" t="s">
        <v>199</v>
      </c>
      <c r="C152" s="96" t="s">
        <v>198</v>
      </c>
      <c r="D152" s="96" t="s">
        <v>196</v>
      </c>
      <c r="E152" s="96" t="s">
        <v>198</v>
      </c>
      <c r="F152" s="98" t="s">
        <v>197</v>
      </c>
    </row>
    <row r="153" customFormat="false" ht="16.5" hidden="false" customHeight="false" outlineLevel="0" collapsed="false">
      <c r="A153" s="96" t="s">
        <v>200</v>
      </c>
      <c r="B153" s="99" t="s">
        <v>201</v>
      </c>
      <c r="C153" s="96" t="s">
        <v>200</v>
      </c>
      <c r="D153" s="96" t="s">
        <v>196</v>
      </c>
      <c r="E153" s="96" t="s">
        <v>200</v>
      </c>
      <c r="F153" s="98" t="s">
        <v>197</v>
      </c>
    </row>
    <row r="154" customFormat="false" ht="16.5" hidden="false" customHeight="false" outlineLevel="0" collapsed="false">
      <c r="A154" s="96" t="s">
        <v>202</v>
      </c>
      <c r="B154" s="99" t="s">
        <v>203</v>
      </c>
      <c r="C154" s="96" t="s">
        <v>202</v>
      </c>
      <c r="D154" s="96" t="s">
        <v>196</v>
      </c>
      <c r="E154" s="96" t="s">
        <v>202</v>
      </c>
      <c r="F154" s="98" t="s">
        <v>197</v>
      </c>
    </row>
    <row r="155" customFormat="false" ht="16.5" hidden="false" customHeight="false" outlineLevel="0" collapsed="false">
      <c r="A155" s="96" t="s">
        <v>204</v>
      </c>
      <c r="B155" s="99" t="s">
        <v>205</v>
      </c>
      <c r="C155" s="96" t="s">
        <v>204</v>
      </c>
      <c r="D155" s="96" t="s">
        <v>196</v>
      </c>
      <c r="E155" s="96" t="s">
        <v>204</v>
      </c>
      <c r="F155" s="98" t="s">
        <v>197</v>
      </c>
    </row>
    <row r="156" customFormat="false" ht="16.5" hidden="false" customHeight="false" outlineLevel="0" collapsed="false">
      <c r="A156" s="96" t="s">
        <v>206</v>
      </c>
      <c r="B156" s="99" t="s">
        <v>207</v>
      </c>
      <c r="C156" s="96" t="s">
        <v>206</v>
      </c>
      <c r="D156" s="96" t="s">
        <v>196</v>
      </c>
      <c r="E156" s="96" t="s">
        <v>206</v>
      </c>
      <c r="F156" s="98" t="s">
        <v>197</v>
      </c>
    </row>
    <row r="157" customFormat="false" ht="16.5" hidden="false" customHeight="false" outlineLevel="0" collapsed="false">
      <c r="A157" s="96" t="s">
        <v>208</v>
      </c>
      <c r="B157" s="99" t="s">
        <v>209</v>
      </c>
      <c r="C157" s="96" t="s">
        <v>208</v>
      </c>
      <c r="D157" s="96" t="s">
        <v>196</v>
      </c>
      <c r="E157" s="96" t="s">
        <v>208</v>
      </c>
      <c r="F157" s="98" t="s">
        <v>197</v>
      </c>
    </row>
    <row r="158" customFormat="false" ht="16.5" hidden="false" customHeight="false" outlineLevel="0" collapsed="false">
      <c r="A158" s="96" t="s">
        <v>210</v>
      </c>
      <c r="B158" s="99" t="s">
        <v>211</v>
      </c>
      <c r="C158" s="96" t="s">
        <v>210</v>
      </c>
      <c r="D158" s="96" t="s">
        <v>196</v>
      </c>
      <c r="E158" s="96" t="s">
        <v>210</v>
      </c>
      <c r="F158" s="98" t="s">
        <v>197</v>
      </c>
    </row>
    <row r="159" customFormat="false" ht="16.5" hidden="false" customHeight="false" outlineLevel="0" collapsed="false">
      <c r="A159" s="96" t="s">
        <v>212</v>
      </c>
      <c r="B159" s="99" t="s">
        <v>213</v>
      </c>
      <c r="C159" s="96" t="s">
        <v>212</v>
      </c>
      <c r="D159" s="96" t="s">
        <v>196</v>
      </c>
      <c r="E159" s="96" t="s">
        <v>212</v>
      </c>
      <c r="F159" s="98" t="s">
        <v>197</v>
      </c>
    </row>
    <row r="160" customFormat="false" ht="16.5" hidden="false" customHeight="false" outlineLevel="0" collapsed="false">
      <c r="A160" s="96" t="s">
        <v>214</v>
      </c>
      <c r="B160" s="99" t="s">
        <v>215</v>
      </c>
      <c r="C160" s="96" t="s">
        <v>214</v>
      </c>
      <c r="D160" s="96" t="s">
        <v>196</v>
      </c>
      <c r="E160" s="96" t="s">
        <v>214</v>
      </c>
      <c r="F160" s="98" t="s">
        <v>197</v>
      </c>
    </row>
    <row r="161" customFormat="false" ht="16.5" hidden="false" customHeight="false" outlineLevel="0" collapsed="false">
      <c r="A161" s="96" t="s">
        <v>216</v>
      </c>
      <c r="B161" s="99" t="s">
        <v>217</v>
      </c>
      <c r="C161" s="96" t="s">
        <v>216</v>
      </c>
      <c r="D161" s="96" t="s">
        <v>196</v>
      </c>
      <c r="E161" s="96" t="s">
        <v>216</v>
      </c>
      <c r="F161" s="98" t="s">
        <v>197</v>
      </c>
    </row>
    <row r="162" customFormat="false" ht="16.5" hidden="false" customHeight="false" outlineLevel="0" collapsed="false">
      <c r="A162" s="96" t="s">
        <v>218</v>
      </c>
      <c r="B162" s="99" t="s">
        <v>219</v>
      </c>
      <c r="C162" s="96" t="s">
        <v>218</v>
      </c>
      <c r="D162" s="96" t="s">
        <v>196</v>
      </c>
      <c r="E162" s="96" t="s">
        <v>218</v>
      </c>
      <c r="F162" s="98" t="s">
        <v>197</v>
      </c>
    </row>
    <row r="163" customFormat="false" ht="16.5" hidden="false" customHeight="false" outlineLevel="0" collapsed="false">
      <c r="A163" s="96" t="s">
        <v>220</v>
      </c>
      <c r="B163" s="99" t="s">
        <v>221</v>
      </c>
      <c r="C163" s="96" t="s">
        <v>220</v>
      </c>
      <c r="D163" s="96" t="s">
        <v>196</v>
      </c>
      <c r="E163" s="96" t="s">
        <v>220</v>
      </c>
      <c r="F163" s="98" t="s">
        <v>197</v>
      </c>
    </row>
    <row r="164" customFormat="false" ht="16.5" hidden="false" customHeight="false" outlineLevel="0" collapsed="false">
      <c r="A164" s="96" t="s">
        <v>222</v>
      </c>
      <c r="B164" s="99" t="s">
        <v>223</v>
      </c>
      <c r="C164" s="96" t="s">
        <v>222</v>
      </c>
      <c r="D164" s="96" t="s">
        <v>196</v>
      </c>
      <c r="E164" s="96" t="s">
        <v>222</v>
      </c>
      <c r="F164" s="98" t="s">
        <v>197</v>
      </c>
    </row>
    <row r="165" customFormat="false" ht="16.5" hidden="false" customHeight="false" outlineLevel="0" collapsed="false">
      <c r="A165" s="96" t="s">
        <v>449</v>
      </c>
      <c r="B165" s="102" t="s">
        <v>450</v>
      </c>
      <c r="C165" s="96" t="s">
        <v>449</v>
      </c>
      <c r="D165" s="96" t="s">
        <v>196</v>
      </c>
      <c r="E165" s="96" t="s">
        <v>449</v>
      </c>
      <c r="F165" s="98" t="s">
        <v>197</v>
      </c>
    </row>
    <row r="166" customFormat="false" ht="16.5" hidden="false" customHeight="false" outlineLevel="0" collapsed="false">
      <c r="A166" s="96" t="s">
        <v>224</v>
      </c>
      <c r="B166" s="99" t="s">
        <v>225</v>
      </c>
      <c r="C166" s="96" t="s">
        <v>224</v>
      </c>
      <c r="D166" s="96" t="s">
        <v>196</v>
      </c>
      <c r="E166" s="96" t="s">
        <v>224</v>
      </c>
      <c r="F166" s="98" t="s">
        <v>197</v>
      </c>
    </row>
    <row r="167" customFormat="false" ht="16.5" hidden="false" customHeight="false" outlineLevel="0" collapsed="false">
      <c r="A167" s="96" t="s">
        <v>226</v>
      </c>
      <c r="B167" s="99" t="s">
        <v>227</v>
      </c>
      <c r="C167" s="96" t="s">
        <v>226</v>
      </c>
      <c r="D167" s="96" t="s">
        <v>196</v>
      </c>
      <c r="E167" s="96" t="s">
        <v>226</v>
      </c>
      <c r="F167" s="98" t="s">
        <v>197</v>
      </c>
    </row>
    <row r="168" customFormat="false" ht="16.5" hidden="false" customHeight="false" outlineLevel="0" collapsed="false">
      <c r="A168" s="96" t="s">
        <v>228</v>
      </c>
      <c r="B168" s="99" t="s">
        <v>229</v>
      </c>
      <c r="C168" s="96" t="s">
        <v>228</v>
      </c>
      <c r="D168" s="96" t="s">
        <v>196</v>
      </c>
      <c r="E168" s="96" t="s">
        <v>228</v>
      </c>
      <c r="F168" s="98" t="s">
        <v>197</v>
      </c>
    </row>
    <row r="169" customFormat="false" ht="16.5" hidden="false" customHeight="false" outlineLevel="0" collapsed="false">
      <c r="A169" s="96" t="s">
        <v>451</v>
      </c>
      <c r="B169" s="99" t="s">
        <v>452</v>
      </c>
      <c r="C169" s="96" t="s">
        <v>451</v>
      </c>
      <c r="D169" s="96" t="s">
        <v>196</v>
      </c>
      <c r="E169" s="96" t="s">
        <v>451</v>
      </c>
      <c r="F169" s="98" t="s">
        <v>197</v>
      </c>
    </row>
    <row r="170" customFormat="false" ht="16.5" hidden="false" customHeight="false" outlineLevel="0" collapsed="false">
      <c r="A170" s="96" t="s">
        <v>453</v>
      </c>
      <c r="B170" s="99" t="s">
        <v>454</v>
      </c>
      <c r="C170" s="96" t="s">
        <v>453</v>
      </c>
      <c r="D170" s="96" t="s">
        <v>196</v>
      </c>
      <c r="E170" s="96" t="s">
        <v>453</v>
      </c>
      <c r="F170" s="98" t="s">
        <v>197</v>
      </c>
    </row>
    <row r="171" customFormat="false" ht="16.5" hidden="false" customHeight="false" outlineLevel="0" collapsed="false">
      <c r="A171" s="96" t="s">
        <v>150</v>
      </c>
      <c r="B171" s="99" t="s">
        <v>151</v>
      </c>
      <c r="C171" s="96" t="s">
        <v>150</v>
      </c>
      <c r="D171" s="96" t="s">
        <v>152</v>
      </c>
      <c r="E171" s="96" t="s">
        <v>150</v>
      </c>
      <c r="F171" s="98" t="s">
        <v>153</v>
      </c>
    </row>
    <row r="172" customFormat="false" ht="16.5" hidden="false" customHeight="false" outlineLevel="0" collapsed="false">
      <c r="A172" s="96" t="s">
        <v>154</v>
      </c>
      <c r="B172" s="99" t="s">
        <v>155</v>
      </c>
      <c r="C172" s="96" t="s">
        <v>154</v>
      </c>
      <c r="D172" s="96" t="s">
        <v>152</v>
      </c>
      <c r="E172" s="96" t="s">
        <v>154</v>
      </c>
      <c r="F172" s="98" t="s">
        <v>153</v>
      </c>
    </row>
    <row r="173" customFormat="false" ht="16.5" hidden="false" customHeight="false" outlineLevel="0" collapsed="false">
      <c r="A173" s="96" t="s">
        <v>156</v>
      </c>
      <c r="B173" s="99" t="s">
        <v>157</v>
      </c>
      <c r="C173" s="96" t="s">
        <v>156</v>
      </c>
      <c r="D173" s="96" t="s">
        <v>152</v>
      </c>
      <c r="E173" s="96" t="s">
        <v>156</v>
      </c>
      <c r="F173" s="98" t="s">
        <v>153</v>
      </c>
    </row>
    <row r="174" customFormat="false" ht="16.5" hidden="false" customHeight="false" outlineLevel="0" collapsed="false">
      <c r="A174" s="96" t="s">
        <v>158</v>
      </c>
      <c r="B174" s="99" t="s">
        <v>159</v>
      </c>
      <c r="C174" s="96" t="s">
        <v>158</v>
      </c>
      <c r="D174" s="96" t="s">
        <v>152</v>
      </c>
      <c r="E174" s="96" t="s">
        <v>158</v>
      </c>
      <c r="F174" s="98" t="s">
        <v>153</v>
      </c>
    </row>
    <row r="175" customFormat="false" ht="16.5" hidden="false" customHeight="false" outlineLevel="0" collapsed="false">
      <c r="A175" s="96" t="s">
        <v>160</v>
      </c>
      <c r="B175" s="99" t="s">
        <v>161</v>
      </c>
      <c r="C175" s="96" t="s">
        <v>160</v>
      </c>
      <c r="D175" s="96" t="s">
        <v>152</v>
      </c>
      <c r="E175" s="96" t="s">
        <v>160</v>
      </c>
      <c r="F175" s="98" t="s">
        <v>153</v>
      </c>
    </row>
    <row r="176" customFormat="false" ht="16.5" hidden="false" customHeight="false" outlineLevel="0" collapsed="false">
      <c r="A176" s="96" t="s">
        <v>162</v>
      </c>
      <c r="B176" s="99" t="s">
        <v>163</v>
      </c>
      <c r="C176" s="96" t="s">
        <v>162</v>
      </c>
      <c r="D176" s="96" t="s">
        <v>152</v>
      </c>
      <c r="E176" s="96" t="s">
        <v>162</v>
      </c>
      <c r="F176" s="98" t="s">
        <v>153</v>
      </c>
    </row>
    <row r="177" customFormat="false" ht="16.5" hidden="false" customHeight="false" outlineLevel="0" collapsed="false">
      <c r="A177" s="96" t="s">
        <v>164</v>
      </c>
      <c r="B177" s="99" t="s">
        <v>165</v>
      </c>
      <c r="C177" s="96" t="s">
        <v>164</v>
      </c>
      <c r="D177" s="96" t="s">
        <v>152</v>
      </c>
      <c r="E177" s="96" t="s">
        <v>164</v>
      </c>
      <c r="F177" s="98" t="s">
        <v>153</v>
      </c>
    </row>
    <row r="178" customFormat="false" ht="16.5" hidden="false" customHeight="false" outlineLevel="0" collapsed="false">
      <c r="A178" s="96" t="s">
        <v>166</v>
      </c>
      <c r="B178" s="99" t="s">
        <v>167</v>
      </c>
      <c r="C178" s="96" t="s">
        <v>166</v>
      </c>
      <c r="D178" s="96" t="s">
        <v>152</v>
      </c>
      <c r="E178" s="96" t="s">
        <v>166</v>
      </c>
      <c r="F178" s="98" t="s">
        <v>153</v>
      </c>
    </row>
    <row r="179" customFormat="false" ht="16.5" hidden="false" customHeight="false" outlineLevel="0" collapsed="false">
      <c r="A179" s="96" t="s">
        <v>168</v>
      </c>
      <c r="B179" s="99" t="s">
        <v>169</v>
      </c>
      <c r="C179" s="96" t="s">
        <v>168</v>
      </c>
      <c r="D179" s="96" t="s">
        <v>152</v>
      </c>
      <c r="E179" s="96" t="s">
        <v>168</v>
      </c>
      <c r="F179" s="98" t="s">
        <v>153</v>
      </c>
    </row>
    <row r="180" customFormat="false" ht="16.5" hidden="false" customHeight="false" outlineLevel="0" collapsed="false">
      <c r="A180" s="96" t="s">
        <v>170</v>
      </c>
      <c r="B180" s="99" t="s">
        <v>171</v>
      </c>
      <c r="C180" s="96" t="s">
        <v>170</v>
      </c>
      <c r="D180" s="96" t="s">
        <v>152</v>
      </c>
      <c r="E180" s="96" t="s">
        <v>170</v>
      </c>
      <c r="F180" s="98" t="s">
        <v>153</v>
      </c>
    </row>
    <row r="181" customFormat="false" ht="16.5" hidden="false" customHeight="false" outlineLevel="0" collapsed="false">
      <c r="A181" s="96" t="s">
        <v>172</v>
      </c>
      <c r="B181" s="99" t="s">
        <v>173</v>
      </c>
      <c r="C181" s="96" t="s">
        <v>172</v>
      </c>
      <c r="D181" s="96" t="s">
        <v>152</v>
      </c>
      <c r="E181" s="96" t="s">
        <v>172</v>
      </c>
      <c r="F181" s="98" t="s">
        <v>153</v>
      </c>
    </row>
    <row r="182" customFormat="false" ht="16.5" hidden="false" customHeight="false" outlineLevel="0" collapsed="false">
      <c r="A182" s="96" t="s">
        <v>174</v>
      </c>
      <c r="B182" s="99" t="s">
        <v>175</v>
      </c>
      <c r="C182" s="96" t="s">
        <v>174</v>
      </c>
      <c r="D182" s="96" t="s">
        <v>152</v>
      </c>
      <c r="E182" s="96" t="s">
        <v>174</v>
      </c>
      <c r="F182" s="98" t="s">
        <v>153</v>
      </c>
    </row>
    <row r="183" customFormat="false" ht="16.5" hidden="false" customHeight="false" outlineLevel="0" collapsed="false">
      <c r="A183" s="96" t="s">
        <v>176</v>
      </c>
      <c r="B183" s="99" t="s">
        <v>177</v>
      </c>
      <c r="C183" s="96" t="s">
        <v>176</v>
      </c>
      <c r="D183" s="96" t="s">
        <v>152</v>
      </c>
      <c r="E183" s="96" t="s">
        <v>176</v>
      </c>
      <c r="F183" s="98" t="s">
        <v>153</v>
      </c>
    </row>
    <row r="184" customFormat="false" ht="16.5" hidden="false" customHeight="false" outlineLevel="0" collapsed="false">
      <c r="A184" s="96" t="s">
        <v>178</v>
      </c>
      <c r="B184" s="99" t="s">
        <v>179</v>
      </c>
      <c r="C184" s="96" t="s">
        <v>178</v>
      </c>
      <c r="D184" s="96" t="s">
        <v>152</v>
      </c>
      <c r="E184" s="96" t="s">
        <v>178</v>
      </c>
      <c r="F184" s="98" t="s">
        <v>153</v>
      </c>
    </row>
    <row r="185" customFormat="false" ht="16.5" hidden="false" customHeight="false" outlineLevel="0" collapsed="false">
      <c r="A185" s="96" t="s">
        <v>180</v>
      </c>
      <c r="B185" s="99" t="s">
        <v>181</v>
      </c>
      <c r="C185" s="96" t="s">
        <v>180</v>
      </c>
      <c r="D185" s="96" t="s">
        <v>152</v>
      </c>
      <c r="E185" s="96" t="s">
        <v>180</v>
      </c>
      <c r="F185" s="98" t="s">
        <v>153</v>
      </c>
    </row>
    <row r="186" customFormat="false" ht="16.5" hidden="false" customHeight="false" outlineLevel="0" collapsed="false">
      <c r="A186" s="96" t="s">
        <v>182</v>
      </c>
      <c r="B186" s="99" t="s">
        <v>183</v>
      </c>
      <c r="C186" s="96" t="s">
        <v>182</v>
      </c>
      <c r="D186" s="96" t="s">
        <v>152</v>
      </c>
      <c r="E186" s="96" t="s">
        <v>182</v>
      </c>
      <c r="F186" s="98" t="s">
        <v>153</v>
      </c>
    </row>
    <row r="187" customFormat="false" ht="16.5" hidden="false" customHeight="false" outlineLevel="0" collapsed="false">
      <c r="A187" s="96" t="s">
        <v>184</v>
      </c>
      <c r="B187" s="99" t="s">
        <v>185</v>
      </c>
      <c r="C187" s="96" t="s">
        <v>184</v>
      </c>
      <c r="D187" s="96" t="s">
        <v>152</v>
      </c>
      <c r="E187" s="96" t="s">
        <v>184</v>
      </c>
      <c r="F187" s="98" t="s">
        <v>153</v>
      </c>
    </row>
    <row r="188" customFormat="false" ht="16.5" hidden="false" customHeight="false" outlineLevel="0" collapsed="false">
      <c r="A188" s="96" t="s">
        <v>455</v>
      </c>
      <c r="B188" s="98" t="s">
        <v>456</v>
      </c>
      <c r="C188" s="96" t="s">
        <v>455</v>
      </c>
      <c r="D188" s="96" t="s">
        <v>152</v>
      </c>
      <c r="E188" s="96" t="s">
        <v>455</v>
      </c>
      <c r="F188" s="98" t="s">
        <v>153</v>
      </c>
    </row>
    <row r="189" customFormat="false" ht="16.5" hidden="false" customHeight="false" outlineLevel="0" collapsed="false">
      <c r="A189" s="96" t="s">
        <v>186</v>
      </c>
      <c r="B189" s="99" t="s">
        <v>187</v>
      </c>
      <c r="C189" s="96" t="s">
        <v>186</v>
      </c>
      <c r="D189" s="96" t="s">
        <v>152</v>
      </c>
      <c r="E189" s="96" t="s">
        <v>186</v>
      </c>
      <c r="F189" s="98" t="s">
        <v>153</v>
      </c>
    </row>
    <row r="190" customFormat="false" ht="16.5" hidden="false" customHeight="false" outlineLevel="0" collapsed="false">
      <c r="A190" s="96" t="s">
        <v>188</v>
      </c>
      <c r="B190" s="99" t="s">
        <v>189</v>
      </c>
      <c r="C190" s="96" t="s">
        <v>188</v>
      </c>
      <c r="D190" s="96" t="s">
        <v>152</v>
      </c>
      <c r="E190" s="96" t="s">
        <v>188</v>
      </c>
      <c r="F190" s="98" t="s">
        <v>153</v>
      </c>
    </row>
    <row r="191" customFormat="false" ht="16.5" hidden="false" customHeight="false" outlineLevel="0" collapsed="false">
      <c r="A191" s="96" t="s">
        <v>190</v>
      </c>
      <c r="B191" s="99" t="s">
        <v>191</v>
      </c>
      <c r="C191" s="96" t="s">
        <v>190</v>
      </c>
      <c r="D191" s="96" t="s">
        <v>152</v>
      </c>
      <c r="E191" s="96" t="s">
        <v>190</v>
      </c>
      <c r="F191" s="98" t="s">
        <v>153</v>
      </c>
    </row>
    <row r="192" customFormat="false" ht="16.5" hidden="false" customHeight="false" outlineLevel="0" collapsed="false">
      <c r="A192" s="96" t="s">
        <v>192</v>
      </c>
      <c r="B192" s="99" t="s">
        <v>193</v>
      </c>
      <c r="C192" s="96" t="s">
        <v>192</v>
      </c>
      <c r="D192" s="96" t="s">
        <v>152</v>
      </c>
      <c r="E192" s="96" t="s">
        <v>192</v>
      </c>
      <c r="F192" s="98" t="s">
        <v>153</v>
      </c>
    </row>
    <row r="193" customFormat="false" ht="16.5" hidden="false" customHeight="false" outlineLevel="0" collapsed="false">
      <c r="A193" s="96" t="s">
        <v>256</v>
      </c>
      <c r="B193" s="98" t="s">
        <v>257</v>
      </c>
      <c r="C193" s="96" t="s">
        <v>256</v>
      </c>
      <c r="E193" s="96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31:33Z</dcterms:created>
  <dc:creator>USER</dc:creator>
  <dc:description/>
  <dc:language>en-US</dc:language>
  <cp:lastModifiedBy>Tiffany</cp:lastModifiedBy>
  <cp:lastPrinted>2014-06-18T09:27:42Z</cp:lastPrinted>
  <dcterms:modified xsi:type="dcterms:W3CDTF">2018-07-30T08:06:52Z</dcterms:modified>
  <cp:revision>0</cp:revision>
  <dc:subject/>
  <dc:title/>
</cp:coreProperties>
</file>